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3" activeTab="3"/>
  </bookViews>
  <sheets>
    <sheet name="Quantities" sheetId="1" state="hidden" r:id="rId2"/>
    <sheet name="Estimate" sheetId="2" state="hidden" r:id="rId3"/>
    <sheet name="BidForm" sheetId="3" state="hidden" r:id="rId4"/>
    <sheet name="Autofil BidForm" sheetId="4" state="visible" r:id="rId5"/>
    <sheet name="Bid Tab" sheetId="5" state="hidden" r:id="rId6"/>
    <sheet name="Reference" sheetId="6" state="hidden" r:id="rId7"/>
  </sheets>
  <definedNames>
    <definedName function="false" hidden="false" localSheetId="4" name="_xlnm.Print_Titles" vbProcedure="false">'Bid Tab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" uniqueCount="227">
  <si>
    <t xml:space="preserve">Project 1</t>
  </si>
  <si>
    <t xml:space="preserve">Paving</t>
  </si>
  <si>
    <t xml:space="preserve">Paving-Widening</t>
  </si>
  <si>
    <t xml:space="preserve">Chip Seal</t>
  </si>
  <si>
    <t xml:space="preserve">Double Chip Seal</t>
  </si>
  <si>
    <t xml:space="preserve">Will Automatically Fill In</t>
  </si>
  <si>
    <t xml:space="preserve">Road 12 from Road K to SR 18</t>
  </si>
  <si>
    <t xml:space="preserve">Area (Sq Ft)</t>
  </si>
  <si>
    <t xml:space="preserve">Volume Cubic Yd.</t>
  </si>
  <si>
    <t xml:space="preserve">Volume CY</t>
  </si>
  <si>
    <t xml:space="preserve">Vol CY or Gal</t>
  </si>
  <si>
    <t xml:space="preserve">Item</t>
  </si>
  <si>
    <t xml:space="preserve">Quantity</t>
  </si>
  <si>
    <t xml:space="preserve">Unit</t>
  </si>
  <si>
    <t xml:space="preserve">Description</t>
  </si>
  <si>
    <t xml:space="preserve">$ Cost</t>
  </si>
  <si>
    <t xml:space="preserve">$ Alternate</t>
  </si>
  <si>
    <t xml:space="preserve">Final Cost</t>
  </si>
  <si>
    <t xml:space="preserve">Radius</t>
  </si>
  <si>
    <t xml:space="preserve">Drives</t>
  </si>
  <si>
    <t xml:space="preserve">Berm</t>
  </si>
  <si>
    <t xml:space="preserve">Const Jts</t>
  </si>
  <si>
    <t xml:space="preserve">LxW</t>
  </si>
  <si>
    <t xml:space="preserve">Add Pave Area</t>
  </si>
  <si>
    <t xml:space="preserve">All Pavement</t>
  </si>
  <si>
    <t xml:space="preserve">Stone Lbs/SY</t>
  </si>
  <si>
    <t xml:space="preserve">Stone 1st Lbs/SY</t>
  </si>
  <si>
    <t xml:space="preserve">Inter. Course</t>
  </si>
  <si>
    <t xml:space="preserve">Emulsion (gallons)</t>
  </si>
  <si>
    <t xml:space="preserve">Emulsion 1st </t>
  </si>
  <si>
    <t xml:space="preserve">Tack 1st</t>
  </si>
  <si>
    <t xml:space="preserve">Surf. Course</t>
  </si>
  <si>
    <t xml:space="preserve">Stone #</t>
  </si>
  <si>
    <t xml:space="preserve">Stone # 1st</t>
  </si>
  <si>
    <t xml:space="preserve">Tack 2nd</t>
  </si>
  <si>
    <t xml:space="preserve">Widening </t>
  </si>
  <si>
    <t xml:space="preserve">Fog Seal</t>
  </si>
  <si>
    <t xml:space="preserve">Stone 2nd Lbs/SY</t>
  </si>
  <si>
    <t xml:space="preserve">Tack Smooth</t>
  </si>
  <si>
    <t xml:space="preserve">Widening Instructions</t>
  </si>
  <si>
    <t xml:space="preserve">Emulsion 2nd</t>
  </si>
  <si>
    <t xml:space="preserve">Length </t>
  </si>
  <si>
    <t xml:space="preserve">Mail Box Relocates</t>
  </si>
  <si>
    <t xml:space="preserve">Stone # 2nd</t>
  </si>
  <si>
    <t xml:space="preserve">Width</t>
  </si>
  <si>
    <t xml:space="preserve">Subgrade Compact</t>
  </si>
  <si>
    <t xml:space="preserve">SY</t>
  </si>
  <si>
    <t xml:space="preserve">Length:  </t>
  </si>
  <si>
    <t xml:space="preserve"> Feet or </t>
  </si>
  <si>
    <t xml:space="preserve"> Mile(s)</t>
  </si>
  <si>
    <t xml:space="preserve">Width:  </t>
  </si>
  <si>
    <t xml:space="preserve"> Feet     </t>
  </si>
  <si>
    <t xml:space="preserve">(Approx. </t>
  </si>
  <si>
    <t xml:space="preserve"> S.Y. including radius and driveway work)</t>
  </si>
  <si>
    <t xml:space="preserve">Project 2</t>
  </si>
  <si>
    <t xml:space="preserve">Road Z from Road 15 to Road 17</t>
  </si>
  <si>
    <t xml:space="preserve">Project 3</t>
  </si>
  <si>
    <t xml:space="preserve">Road Z from Road 17C to Road 18</t>
  </si>
  <si>
    <t xml:space="preserve">Project 4</t>
  </si>
  <si>
    <t xml:space="preserve">Road L from Road 14 to SR 108</t>
  </si>
  <si>
    <t xml:space="preserve">Project 5</t>
  </si>
  <si>
    <t xml:space="preserve">Road L from Road 1 to Road 2</t>
  </si>
  <si>
    <t xml:space="preserve">Project 6</t>
  </si>
  <si>
    <t xml:space="preserve">Road 10A from SR 18 to Road Y</t>
  </si>
  <si>
    <t xml:space="preserve">Project 7</t>
  </si>
  <si>
    <t xml:space="preserve">Road 7 from Road D to Road G</t>
  </si>
  <si>
    <t xml:space="preserve">Project 8</t>
  </si>
  <si>
    <t xml:space="preserve">Project 9</t>
  </si>
  <si>
    <t xml:space="preserve">Henry County Engineer</t>
  </si>
  <si>
    <t xml:space="preserve">ENGINEER'S ESTIMATE</t>
  </si>
  <si>
    <t xml:space="preserve">HCE 2023 Road Improvements</t>
  </si>
  <si>
    <t xml:space="preserve">1.04.23</t>
  </si>
  <si>
    <t xml:space="preserve">Ref. #</t>
  </si>
  <si>
    <t xml:space="preserve">Quantity </t>
  </si>
  <si>
    <t xml:space="preserve">Unit Price</t>
  </si>
  <si>
    <t xml:space="preserve">Total Price</t>
  </si>
  <si>
    <t xml:space="preserve">Estimate Total</t>
  </si>
  <si>
    <t xml:space="preserve">S.Y.</t>
  </si>
  <si>
    <t xml:space="preserve">Type 2 Membrane Waterproofing over bridge L-17.85</t>
  </si>
  <si>
    <t xml:space="preserve">Type 2 Membrane Waterproofing over bridge 10A-3.65</t>
  </si>
  <si>
    <t xml:space="preserve">Highway Garage Drive and Parking Areas</t>
  </si>
  <si>
    <t xml:space="preserve">Area: 4150 SY</t>
  </si>
  <si>
    <t xml:space="preserve">Gal</t>
  </si>
  <si>
    <t xml:space="preserve">Bituminous Tack Coat applied at 0.08 gallons per square yard</t>
  </si>
  <si>
    <t xml:space="preserve">CY</t>
  </si>
  <si>
    <t xml:space="preserve">Excavation (approximately 50' X 110' to be added)</t>
  </si>
  <si>
    <t xml:space="preserve">Subgrade Compaction</t>
  </si>
  <si>
    <t xml:space="preserve">Bituminous Aggregate Base, (5" average compacted depth, includes 407 tack coat on vertical face)</t>
  </si>
  <si>
    <t xml:space="preserve">Asphalt Concrete Surface Course course PG 64-22, Type 1 (823) applied, spread and compacted at the average depth of 1.5 inches</t>
  </si>
  <si>
    <t xml:space="preserve">Pavement Repair- Excavate and pave soft areas after planing</t>
  </si>
  <si>
    <t xml:space="preserve">Pavement Planing- 1.5 inches (Grindings can be piled on site)</t>
  </si>
  <si>
    <t xml:space="preserve">L.S.</t>
  </si>
  <si>
    <t xml:space="preserve">Maintaining Traffic</t>
  </si>
  <si>
    <t xml:space="preserve">Mobilization</t>
  </si>
  <si>
    <t xml:space="preserve">Contract Performance &amp; Payment Bond</t>
  </si>
  <si>
    <t xml:space="preserve">HOPE Drive and Parking Areas</t>
  </si>
  <si>
    <t xml:space="preserve">Area: 5305 SY</t>
  </si>
  <si>
    <t xml:space="preserve">Pavement Planing- 1.5 inches</t>
  </si>
  <si>
    <t xml:space="preserve">Removal of stone/bushes - excavate 6" below milled surface and fill with asphalt</t>
  </si>
  <si>
    <t xml:space="preserve">EA</t>
  </si>
  <si>
    <t xml:space="preserve">Concrete around catch basins - excavate 2' around catch basin, 5" deep and fill with concrete (0.5 cy each)</t>
  </si>
  <si>
    <t xml:space="preserve">Striping- Parking Areas</t>
  </si>
  <si>
    <t xml:space="preserve">Landfill Drive and Parking Area</t>
  </si>
  <si>
    <t xml:space="preserve">Area: 1245 SY</t>
  </si>
  <si>
    <t xml:space="preserve">Type: ODOT Spec 823</t>
  </si>
  <si>
    <t xml:space="preserve">S.Y</t>
  </si>
  <si>
    <t xml:space="preserve">Pavement Planning, 1.5 inches</t>
  </si>
  <si>
    <t xml:space="preserve">Bituminus Tack Coat applied at 0.08 gallons per square yard</t>
  </si>
  <si>
    <t xml:space="preserve">C.Y.</t>
  </si>
  <si>
    <t xml:space="preserve">Asphalt Concrete Surface Course applied, spread and compacted to 1.5 inches</t>
  </si>
  <si>
    <t xml:space="preserve">Pavement Repair - Excavate and pave soft areas after planning</t>
  </si>
  <si>
    <t xml:space="preserve">L.S. </t>
  </si>
  <si>
    <t xml:space="preserve">Dry Creek Drive</t>
  </si>
  <si>
    <t xml:space="preserve">Length:  600 Feet or 0.11 Mile(s)</t>
  </si>
  <si>
    <t xml:space="preserve">Width:  18 Feet     (Approx. 1250 S.Y. including radius and driveway work)</t>
  </si>
  <si>
    <t xml:space="preserve">Type: ODOT Spec 823 W/ 653 Topsoil Placed 1 Foot Wide Each Side</t>
  </si>
  <si>
    <t xml:space="preserve">Bituminous Tack Coat applied at 0.05 gallons per square yard</t>
  </si>
  <si>
    <t xml:space="preserve">Asphalt intermediate course PG 64-22, Type 1 (823) applied, spread and compacted at the average depth of 0.5 inches</t>
  </si>
  <si>
    <t xml:space="preserve">Asphalt concrete surface course PG 64-22, Type 1 (823) applied, spread and compacted at the average depth of 1.25 inches</t>
  </si>
  <si>
    <t xml:space="preserve">Topsoil furnished and placed at edge of road</t>
  </si>
  <si>
    <t xml:space="preserve">Pavement Planing (20' milled including raidus, all drives to be milled for asphalt to butt in to)</t>
  </si>
  <si>
    <t xml:space="preserve">Remove &amp; Relocate Mailbox/Paperbox</t>
  </si>
  <si>
    <t xml:space="preserve">Excavation (2' Widening 2 feet around Cul De Sac and Mailbox Turnout)</t>
  </si>
  <si>
    <t xml:space="preserve">Seeding and Mulching</t>
  </si>
  <si>
    <t xml:space="preserve">M Gal</t>
  </si>
  <si>
    <t xml:space="preserve">Water</t>
  </si>
  <si>
    <t xml:space="preserve">Ton</t>
  </si>
  <si>
    <t xml:space="preserve">Commercial Fertilizer</t>
  </si>
  <si>
    <t xml:space="preserve">Manholes adjusted to grade</t>
  </si>
  <si>
    <t xml:space="preserve">Dry Creet Court</t>
  </si>
  <si>
    <t xml:space="preserve">Length:  345 Feet or 0.07 Mile(s)</t>
  </si>
  <si>
    <t xml:space="preserve">Width:  18 Feet     (Approx. 740 S.Y. including radius and driveway work)</t>
  </si>
  <si>
    <t xml:space="preserve">Excavation (4' Widening around Right side ofCul De Sac and Mailbox Turnout)</t>
  </si>
  <si>
    <t xml:space="preserve">ENTIRE ESTIMATE TOTAL</t>
  </si>
  <si>
    <t xml:space="preserve">ROAD BIDDING BLANK</t>
  </si>
  <si>
    <t xml:space="preserve">To:</t>
  </si>
  <si>
    <t xml:space="preserve">HC Commisioners</t>
  </si>
  <si>
    <t xml:space="preserve">Februay 16 2023</t>
  </si>
  <si>
    <t xml:space="preserve">Henry County, Ohio</t>
  </si>
  <si>
    <t xml:space="preserve">$ ____________</t>
  </si>
  <si>
    <t xml:space="preserve">$ ______________</t>
  </si>
  <si>
    <t xml:space="preserve">Total Bid</t>
  </si>
  <si>
    <t xml:space="preserve">February 16 2023</t>
  </si>
  <si>
    <t xml:space="preserve">Total Entire Bid</t>
  </si>
  <si>
    <t xml:space="preserve">$ ____________________________</t>
  </si>
  <si>
    <t xml:space="preserve">HC Commissioners</t>
  </si>
  <si>
    <t xml:space="preserve">Excavation (4' Widening around Right side of Cul De Sac and Mailbox Turnout)</t>
  </si>
  <si>
    <t xml:space="preserve">Bid Tab</t>
  </si>
  <si>
    <t xml:space="preserve">Township Project Name</t>
  </si>
  <si>
    <t xml:space="preserve">Date</t>
  </si>
  <si>
    <t xml:space="preserve">Engineer's Estimate</t>
  </si>
  <si>
    <t xml:space="preserve">Contractor 1</t>
  </si>
  <si>
    <t xml:space="preserve">Contractor 2</t>
  </si>
  <si>
    <t xml:space="preserve">Contractor 3</t>
  </si>
  <si>
    <t xml:space="preserve">Contractor 4</t>
  </si>
  <si>
    <t xml:space="preserve">Contractor 5</t>
  </si>
  <si>
    <t xml:space="preserve">Contractor 6</t>
  </si>
  <si>
    <t xml:space="preserve">Highway Garage Parking Lot</t>
  </si>
  <si>
    <t xml:space="preserve">Lanfill Drive and Parking Area</t>
  </si>
  <si>
    <t xml:space="preserve">Area: 1245 SY SY</t>
  </si>
  <si>
    <t xml:space="preserve">Unit Cost</t>
  </si>
  <si>
    <t xml:space="preserve">Void</t>
  </si>
  <si>
    <t xml:space="preserve">Name</t>
  </si>
  <si>
    <t xml:space="preserve">Radii</t>
  </si>
  <si>
    <t xml:space="preserve">Berm (Per Side)</t>
  </si>
  <si>
    <t xml:space="preserve">inches</t>
  </si>
  <si>
    <t xml:space="preserve">Berm Depth</t>
  </si>
  <si>
    <t xml:space="preserve">Pavement Planing</t>
  </si>
  <si>
    <t xml:space="preserve">Pavement Width</t>
  </si>
  <si>
    <t xml:space="preserve">feet</t>
  </si>
  <si>
    <t xml:space="preserve">Additional Paved Area</t>
  </si>
  <si>
    <t xml:space="preserve">Sq Ft</t>
  </si>
  <si>
    <t xml:space="preserve">Pavement Width </t>
  </si>
  <si>
    <t xml:space="preserve">Feet</t>
  </si>
  <si>
    <t xml:space="preserve">Pavement Length</t>
  </si>
  <si>
    <t xml:space="preserve">Pavement Width (total)</t>
  </si>
  <si>
    <t xml:space="preserve">Pavement Length </t>
  </si>
  <si>
    <t xml:space="preserve">Intermediate Course</t>
  </si>
  <si>
    <t xml:space="preserve">Stone</t>
  </si>
  <si>
    <t xml:space="preserve">Lbs/SY (Typ. 24)</t>
  </si>
  <si>
    <t xml:space="preserve">Stone (1st)</t>
  </si>
  <si>
    <t xml:space="preserve">Surface Course</t>
  </si>
  <si>
    <t xml:space="preserve">Emulsion Rate </t>
  </si>
  <si>
    <t xml:space="preserve">~0.4 Gallons/SY</t>
  </si>
  <si>
    <t xml:space="preserve">Emulsion Rate (1st)</t>
  </si>
  <si>
    <t xml:space="preserve">~0.35 Gallons/SY</t>
  </si>
  <si>
    <t xml:space="preserve">Type of Surface </t>
  </si>
  <si>
    <t xml:space="preserve">(424, 823, 448)</t>
  </si>
  <si>
    <t xml:space="preserve">Stone Number</t>
  </si>
  <si>
    <t xml:space="preserve">8 or 9</t>
  </si>
  <si>
    <t xml:space="preserve">Stone Number (1st)</t>
  </si>
  <si>
    <t xml:space="preserve">Widening Width (total)</t>
  </si>
  <si>
    <t xml:space="preserve">Fog Seal Rate</t>
  </si>
  <si>
    <t xml:space="preserve">Ussually 0.1-0.15 Gallons/SY</t>
  </si>
  <si>
    <t xml:space="preserve">Stone (2nd)</t>
  </si>
  <si>
    <t xml:space="preserve">Widening Depth</t>
  </si>
  <si>
    <t xml:space="preserve">Emulsion Rate (2st)</t>
  </si>
  <si>
    <t xml:space="preserve">Widen Width Per Side</t>
  </si>
  <si>
    <t xml:space="preserve">Instructions</t>
  </si>
  <si>
    <t xml:space="preserve">Stone Number (2st)</t>
  </si>
  <si>
    <t xml:space="preserve">Widen Instructions</t>
  </si>
  <si>
    <t xml:space="preserve">I.E. ' Each Side, West Side</t>
  </si>
  <si>
    <t xml:space="preserve">Seal coat, bituminous material (MWS 90) applied at </t>
  </si>
  <si>
    <t xml:space="preserve"> gallons per square yard</t>
  </si>
  <si>
    <t xml:space="preserve">First Seal Coat, bituminous material (MWS 90) applied at </t>
  </si>
  <si>
    <t xml:space="preserve">Asphalt intermediate course PG 64-22, Type 1 (823) applied, spread and compacted at the average depth of </t>
  </si>
  <si>
    <t xml:space="preserve"> inches</t>
  </si>
  <si>
    <t xml:space="preserve">Excavation (</t>
  </si>
  <si>
    <t xml:space="preserve"> and Mailbox Turnout)</t>
  </si>
  <si>
    <t xml:space="preserve">Seal Coat, aggregate No. </t>
  </si>
  <si>
    <t xml:space="preserve"> (washed), applied and compacted at </t>
  </si>
  <si>
    <t xml:space="preserve"> lbs per square yard</t>
  </si>
  <si>
    <t xml:space="preserve">First Seal Coat, aggregate No. </t>
  </si>
  <si>
    <t xml:space="preserve">Asphalt concrete surface course PG 64-22, Type 1 (823) applied, spread and compacted at the average depth of </t>
  </si>
  <si>
    <t xml:space="preserve">Spec.</t>
  </si>
  <si>
    <t xml:space="preserve">Fog Seal, SS-1H Dilute 50/50, Applied at 0.10-0.15 gal per square yard</t>
  </si>
  <si>
    <t xml:space="preserve">Second Seal Coat, bituminous material (MWS 90) applied at </t>
  </si>
  <si>
    <t xml:space="preserve">Rubberized Latex Tack Coat (0.08 Gal./S.Y.)</t>
  </si>
  <si>
    <t xml:space="preserve">Bituminous Aggregate Base, (</t>
  </si>
  <si>
    <t xml:space="preserve">" average compacted depth, includes 407 tack coat on vertical face)</t>
  </si>
  <si>
    <t xml:space="preserve">Stabilized crushed aggregate berm in place and compacted at the average depth of </t>
  </si>
  <si>
    <t xml:space="preserve">Second Seal Coat, aggregate No. </t>
  </si>
  <si>
    <t xml:space="preserve">Type B Smooth Seal Asphalt PG76-22, spread and compacted at the average depth of </t>
  </si>
  <si>
    <t xml:space="preserve">Pavement Planing (</t>
  </si>
  <si>
    <t xml:space="preserve"> 20' milled including raidus)</t>
  </si>
  <si>
    <t xml:space="preserve">20' milled including radius)</t>
  </si>
  <si>
    <t xml:space="preserve">Program created by Patrick McColle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_(\$* #,##0.00_);_(\$* \(#,##0.00\);_(\$* \-??_);_(@_)"/>
    <numFmt numFmtId="167" formatCode="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0"/>
    <numFmt numFmtId="172" formatCode="[$-409]mmmm\ d&quot;, &quot;yyyy;@"/>
    <numFmt numFmtId="173" formatCode="0.00"/>
    <numFmt numFmtId="174" formatCode="#,##0"/>
    <numFmt numFmtId="175" formatCode="\$#,##0.00"/>
    <numFmt numFmtId="17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az"/>
      <family val="0"/>
    </font>
    <font>
      <b val="true"/>
      <sz val="10"/>
      <name val="Gazette"/>
      <family val="0"/>
    </font>
    <font>
      <sz val="10"/>
      <name val="Gazette"/>
      <family val="0"/>
    </font>
    <font>
      <u val="single"/>
      <sz val="10"/>
      <name val="Gazette"/>
      <family val="0"/>
    </font>
    <font>
      <u val="single"/>
      <sz val="10"/>
      <name val="Arial"/>
      <family val="2"/>
    </font>
    <font>
      <b val="true"/>
      <u val="single"/>
      <sz val="14"/>
      <name val="Gazette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Dashed"/>
      <right/>
      <top style="thin"/>
      <bottom style="double"/>
      <diagonal/>
    </border>
    <border diagonalUp="false" diagonalDown="false">
      <left/>
      <right style="mediumDashed"/>
      <top style="thin"/>
      <bottom style="double"/>
      <diagonal/>
    </border>
    <border diagonalUp="false" diagonalDown="false">
      <left style="mediumDashed"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ed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8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2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pane xSplit="4" ySplit="0" topLeftCell="E1" activePane="topRight" state="frozen"/>
      <selection pane="topLeft" activeCell="A205" activeCellId="0" sqref="A205"/>
      <selection pane="topRight" activeCell="AO194" activeCellId="0" sqref="AO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true" outlineLevel="0" max="2" min="2" style="0" width="23.85"/>
    <col collapsed="false" customWidth="true" hidden="false" outlineLevel="0" max="3" min="3" style="0" width="24.99"/>
    <col collapsed="false" customWidth="true" hidden="false" outlineLevel="0" max="4" min="4" style="0" width="23.56"/>
    <col collapsed="false" customWidth="true" hidden="false" outlineLevel="0" max="6" min="5" style="0" width="10.13"/>
    <col collapsed="false" customWidth="true" hidden="true" outlineLevel="0" max="7" min="7" style="0" width="10.13"/>
    <col collapsed="false" customWidth="true" hidden="true" outlineLevel="0" max="8" min="8" style="0" width="11.99"/>
    <col collapsed="false" customWidth="true" hidden="true" outlineLevel="0" max="9" min="9" style="0" width="13.28"/>
    <col collapsed="false" customWidth="true" hidden="true" outlineLevel="0" max="10" min="10" style="0" width="18.56"/>
    <col collapsed="false" customWidth="true" hidden="true" outlineLevel="0" max="11" min="11" style="0" width="14.14"/>
    <col collapsed="false" customWidth="true" hidden="true" outlineLevel="0" max="12" min="12" style="0" width="11.99"/>
    <col collapsed="false" customWidth="true" hidden="true" outlineLevel="0" max="14" min="13" style="0" width="15.99"/>
    <col collapsed="false" customWidth="true" hidden="true" outlineLevel="0" max="15" min="15" style="0" width="14.99"/>
    <col collapsed="false" customWidth="true" hidden="true" outlineLevel="0" max="16" min="16" style="0" width="12.85"/>
    <col collapsed="false" customWidth="true" hidden="true" outlineLevel="0" max="17" min="17" style="0" width="16.7"/>
    <col collapsed="false" customWidth="true" hidden="true" outlineLevel="0" max="18" min="18" style="0" width="11.13"/>
    <col collapsed="false" customWidth="true" hidden="true" outlineLevel="0" max="19" min="19" style="0" width="12.85"/>
    <col collapsed="false" customWidth="true" hidden="true" outlineLevel="0" max="21" min="20" style="0" width="9.14"/>
    <col collapsed="false" customWidth="true" hidden="false" outlineLevel="0" max="23" min="23" style="0" width="10.28"/>
    <col collapsed="false" customWidth="true" hidden="true" outlineLevel="0" max="25" min="25" style="0" width="51.42"/>
    <col collapsed="false" customWidth="true" hidden="true" outlineLevel="0" max="26" min="26" style="0" width="8.7"/>
    <col collapsed="false" customWidth="true" hidden="true" outlineLevel="0" max="27" min="27" style="0" width="20.7"/>
    <col collapsed="false" customWidth="true" hidden="true" outlineLevel="0" max="29" min="28" style="0" width="9.14"/>
    <col collapsed="false" customWidth="true" hidden="true" outlineLevel="0" max="30" min="30" style="0" width="30.28"/>
    <col collapsed="false" customWidth="true" hidden="true" outlineLevel="0" max="40" min="31" style="0" width="9.14"/>
    <col collapsed="false" customWidth="true" hidden="false" outlineLevel="0" max="41" min="41" style="0" width="10.71"/>
    <col collapsed="false" customWidth="true" hidden="false" outlineLevel="0" max="43" min="42" style="0" width="11.7"/>
  </cols>
  <sheetData>
    <row r="1" customFormat="false" ht="12.75" hidden="false" customHeight="false" outlineLevel="0" collapsed="false">
      <c r="A1" s="1" t="s">
        <v>0</v>
      </c>
      <c r="B1" s="2"/>
      <c r="C1" s="2" t="str">
        <f aca="false">"1 = Paving    2 = Paving-Widening     3= Chip Seal   4=Double Chip Seal"</f>
        <v>1 = Paving    2 = Paving-Widening     3= Chip Seal   4=Double Chip Seal</v>
      </c>
      <c r="I1" s="0" t="n">
        <v>1</v>
      </c>
      <c r="J1" s="0" t="n">
        <v>1.5</v>
      </c>
      <c r="L1" s="0" t="n">
        <v>2</v>
      </c>
      <c r="M1" s="0" t="n">
        <v>2.5</v>
      </c>
      <c r="O1" s="0" t="n">
        <v>3</v>
      </c>
      <c r="P1" s="0" t="n">
        <v>3.5</v>
      </c>
      <c r="R1" s="0" t="n">
        <v>4</v>
      </c>
      <c r="S1" s="0" t="n">
        <v>4.5</v>
      </c>
    </row>
    <row r="2" customFormat="false" ht="12.75" hidden="false" customHeight="false" outlineLevel="0" collapsed="false">
      <c r="A2" s="3" t="n">
        <v>1</v>
      </c>
      <c r="B2" s="4" t="n">
        <f aca="false">A2+0.2</f>
        <v>1.2</v>
      </c>
      <c r="C2" s="0" t="n">
        <f aca="false">A2+0.5</f>
        <v>1.5</v>
      </c>
      <c r="D2" s="0" t="n">
        <f aca="false">A2+0.7</f>
        <v>1.7</v>
      </c>
      <c r="E2" s="0" t="n">
        <f aca="false">A2+0.8</f>
        <v>1.8</v>
      </c>
      <c r="F2" s="0" t="n">
        <f aca="false">A2+0.9</f>
        <v>1.9</v>
      </c>
      <c r="H2" s="5"/>
      <c r="I2" s="6" t="s">
        <v>1</v>
      </c>
      <c r="J2" s="7"/>
      <c r="K2" s="8"/>
      <c r="L2" s="0" t="s">
        <v>2</v>
      </c>
      <c r="N2" s="5"/>
      <c r="O2" s="6" t="s">
        <v>3</v>
      </c>
      <c r="P2" s="7"/>
      <c r="Q2" s="5"/>
      <c r="R2" s="6" t="s">
        <v>4</v>
      </c>
      <c r="S2" s="7"/>
    </row>
    <row r="3" customFormat="false" ht="12.75" hidden="false" customHeight="false" outlineLevel="0" collapsed="false">
      <c r="A3" s="1" t="str">
        <f aca="false">LOOKUP(A2,Reference!$A$2:$S$2,Reference!A$3:S$3)</f>
        <v>Paving</v>
      </c>
      <c r="B3" s="1"/>
      <c r="H3" s="5"/>
      <c r="I3" s="6" t="s">
        <v>5</v>
      </c>
      <c r="J3" s="7"/>
      <c r="K3" s="8"/>
      <c r="L3" s="6" t="s">
        <v>5</v>
      </c>
      <c r="M3" s="8"/>
      <c r="N3" s="5"/>
      <c r="O3" s="6" t="s">
        <v>5</v>
      </c>
      <c r="P3" s="7"/>
      <c r="Q3" s="5"/>
      <c r="R3" s="6" t="s">
        <v>5</v>
      </c>
      <c r="S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2" t="str">
        <f aca="false">LOOKUP(A2,Reference!$A$2:$X$2,Reference!A$4:X$4)</f>
        <v>Name</v>
      </c>
      <c r="B4" s="2"/>
      <c r="C4" s="10" t="s">
        <v>6</v>
      </c>
      <c r="D4" s="0" t="str">
        <f aca="false">"1st Length"</f>
        <v>1st Length</v>
      </c>
      <c r="E4" s="0" t="str">
        <f aca="false">"2nd Length"</f>
        <v>2nd Length</v>
      </c>
      <c r="F4" s="0" t="str">
        <f aca="false">"3rd Length"</f>
        <v>3rd Length</v>
      </c>
      <c r="G4" s="0" t="str">
        <f aca="false">"4th Length"</f>
        <v>4th Length</v>
      </c>
      <c r="H4" s="5"/>
      <c r="I4" s="8" t="s">
        <v>7</v>
      </c>
      <c r="J4" s="7" t="s">
        <v>8</v>
      </c>
      <c r="K4" s="8"/>
      <c r="L4" s="8" t="s">
        <v>7</v>
      </c>
      <c r="M4" s="6" t="s">
        <v>9</v>
      </c>
      <c r="N4" s="5"/>
      <c r="O4" s="8" t="s">
        <v>7</v>
      </c>
      <c r="P4" s="11" t="s">
        <v>10</v>
      </c>
      <c r="Q4" s="5"/>
      <c r="R4" s="8" t="s">
        <v>7</v>
      </c>
      <c r="S4" s="11" t="s">
        <v>10</v>
      </c>
      <c r="V4" s="12" t="s">
        <v>11</v>
      </c>
      <c r="W4" s="13" t="s">
        <v>12</v>
      </c>
      <c r="X4" s="13" t="s">
        <v>13</v>
      </c>
      <c r="Y4" s="13" t="s">
        <v>14</v>
      </c>
      <c r="Z4" s="14"/>
      <c r="AA4" s="15"/>
      <c r="AB4" s="15"/>
      <c r="AC4" s="15"/>
      <c r="AD4" s="15"/>
      <c r="AE4" s="9"/>
      <c r="AF4" s="9"/>
      <c r="AG4" s="9"/>
      <c r="AH4" s="9"/>
      <c r="AI4" s="9"/>
      <c r="AJ4" s="9"/>
      <c r="AK4" s="9"/>
      <c r="AL4" s="9"/>
      <c r="AM4" s="9"/>
      <c r="AN4" s="9"/>
      <c r="AO4" s="16" t="s">
        <v>15</v>
      </c>
      <c r="AP4" s="16" t="s">
        <v>16</v>
      </c>
      <c r="AQ4" s="16" t="s">
        <v>17</v>
      </c>
      <c r="AR4" s="16" t="s">
        <v>14</v>
      </c>
    </row>
    <row r="5" customFormat="false" ht="12.75" hidden="false" customHeight="false" outlineLevel="0" collapsed="false">
      <c r="A5" s="2" t="str">
        <f aca="false">LOOKUP(A2,Reference!$A$2:$X$2,Reference!A$5:X$5)</f>
        <v>Radii</v>
      </c>
      <c r="B5" s="2"/>
      <c r="C5" s="17" t="n">
        <v>10</v>
      </c>
      <c r="D5" s="0" t="str">
        <f aca="false">LOOKUP(C2,Reference!$A$2:$X$2,Reference!A$5:X$5)</f>
        <v>@ 10 SY Each</v>
      </c>
      <c r="H5" s="18" t="s">
        <v>18</v>
      </c>
      <c r="I5" s="8" t="n">
        <f aca="false">IF(A2=1,10*C5*9,0)</f>
        <v>900</v>
      </c>
      <c r="J5" s="7"/>
      <c r="K5" s="18" t="s">
        <v>18</v>
      </c>
      <c r="L5" s="0" t="n">
        <f aca="false">IF(A2=2,10*C5*9,0)</f>
        <v>0</v>
      </c>
      <c r="N5" s="18" t="s">
        <v>18</v>
      </c>
      <c r="O5" s="8" t="n">
        <f aca="false">IF(A2=3,10*C5*9,0)</f>
        <v>0</v>
      </c>
      <c r="P5" s="7"/>
      <c r="Q5" s="18" t="s">
        <v>18</v>
      </c>
      <c r="R5" s="8" t="n">
        <f aca="false">IF(A2=4,10*C5*9,0)</f>
        <v>0</v>
      </c>
      <c r="S5" s="7"/>
      <c r="T5" s="0" t="n">
        <f aca="false">IF(W5&gt;0,1,0)</f>
        <v>1</v>
      </c>
      <c r="U5" s="0" t="n">
        <f aca="false">T5</f>
        <v>1</v>
      </c>
      <c r="V5" s="15" t="n">
        <f aca="false">LOOKUP(A2,Reference!$A$2:$X$2,Reference!$A$27:$X$27)</f>
        <v>407</v>
      </c>
      <c r="W5" s="15" t="n">
        <f aca="false">IF(A2=1,J14+J15,0)+IF(A2=2,L17,0)+IF(A2=3,P13,0)+IF(A2=4,S13,0)</f>
        <v>4310</v>
      </c>
      <c r="X5" s="15" t="str">
        <f aca="false">LOOKUP(B2,Reference!$A$2:$X$2,Reference!$A$27:$X$27)</f>
        <v>Gal</v>
      </c>
      <c r="Y5" s="15" t="str">
        <f aca="false">LOOKUP(C2,Reference!$A$2:$X$2,Reference!$A$27:X$27)</f>
        <v>Bituminous Tack Coat applied at 0.05 gallons per square yard</v>
      </c>
      <c r="Z5" s="15" t="n">
        <f aca="false">IF(A2=3,O13,0)+IF(A2=4,R13,0)</f>
        <v>0</v>
      </c>
      <c r="AA5" s="15" t="n">
        <f aca="false">LOOKUP(D2,Reference!$A$2:$X$2,Reference!$A$27:$X$27)</f>
        <v>0</v>
      </c>
      <c r="AB5" s="15"/>
      <c r="AC5" s="15"/>
      <c r="AD5" s="15"/>
      <c r="AE5" s="9" t="n">
        <f aca="false">IF(V5=0,"",V5)</f>
        <v>407</v>
      </c>
      <c r="AF5" s="9" t="n">
        <f aca="false">IF(W5=0,"",W5)</f>
        <v>4310</v>
      </c>
      <c r="AG5" s="9" t="str">
        <f aca="false">IF(X5=0,"",X5)</f>
        <v>Gal</v>
      </c>
      <c r="AH5" s="9" t="str">
        <f aca="false">IF(Y5=0,"",Y5)</f>
        <v>Bituminous Tack Coat applied at 0.05 gallons per square yard</v>
      </c>
      <c r="AI5" s="9" t="str">
        <f aca="false">IF(Z5=0,"",Z5)</f>
        <v/>
      </c>
      <c r="AJ5" s="9" t="str">
        <f aca="false">IF(AA5=0,"",AA5)</f>
        <v/>
      </c>
      <c r="AK5" s="9" t="str">
        <f aca="false">IF(AB5=0,"",AB5)</f>
        <v/>
      </c>
      <c r="AL5" s="9" t="str">
        <f aca="false">IF(AC5=0,"",AC5)</f>
        <v/>
      </c>
      <c r="AM5" s="9" t="str">
        <f aca="false">IF(AD5=0,"",AD5)</f>
        <v/>
      </c>
      <c r="AN5" s="9"/>
      <c r="AO5" s="16" t="n">
        <v>2.6</v>
      </c>
      <c r="AP5" s="19"/>
      <c r="AQ5" s="16" t="n">
        <f aca="false">IF(AP5&gt;0,AP5,AO5)</f>
        <v>2.6</v>
      </c>
      <c r="AR5" s="9" t="str">
        <f aca="false">CONCATENATE(AH5,AI5,AJ5,AK5,AL5,AM5,AN5)</f>
        <v>Bituminous Tack Coat applied at 0.05 gallons per square yard</v>
      </c>
    </row>
    <row r="6" customFormat="false" ht="12.75" hidden="false" customHeight="false" outlineLevel="0" collapsed="false">
      <c r="A6" s="2" t="str">
        <f aca="false">LOOKUP(A2,Reference!$A$2:$X$2,Reference!A$6:X$6)</f>
        <v>Drives</v>
      </c>
      <c r="B6" s="2"/>
      <c r="C6" s="17" t="n">
        <v>18</v>
      </c>
      <c r="D6" s="0" t="str">
        <f aca="false">LOOKUP(C2,Reference!$A$2:$X$2,Reference!A$6:X$6)</f>
        <v>@ 4 SY Each</v>
      </c>
      <c r="H6" s="18" t="s">
        <v>19</v>
      </c>
      <c r="I6" s="8" t="n">
        <f aca="false">IF(A2=1,4*C6*9,0)</f>
        <v>648</v>
      </c>
      <c r="J6" s="7"/>
      <c r="K6" s="18" t="s">
        <v>19</v>
      </c>
      <c r="L6" s="0" t="n">
        <f aca="false">IF(A2=2,4*C6*9,0)</f>
        <v>0</v>
      </c>
      <c r="N6" s="18" t="s">
        <v>19</v>
      </c>
      <c r="O6" s="8" t="n">
        <f aca="false">IF(A2=3,4*C6*9,0)</f>
        <v>0</v>
      </c>
      <c r="P6" s="7"/>
      <c r="Q6" s="18" t="s">
        <v>19</v>
      </c>
      <c r="R6" s="8" t="n">
        <f aca="false">IF(A2=4,4*C6*9,0)</f>
        <v>0</v>
      </c>
      <c r="S6" s="7"/>
      <c r="T6" s="0" t="n">
        <f aca="false">IF(W6&gt;0,U5+1,T5+0.00001)</f>
        <v>2</v>
      </c>
      <c r="U6" s="0" t="n">
        <f aca="false">IF(T6&gt;U5+0.5,U5+1,U5)</f>
        <v>2</v>
      </c>
      <c r="V6" s="15" t="n">
        <f aca="false">LOOKUP(A2,Reference!$A$2:$X$2,Reference!$A$28:$X$28)</f>
        <v>823</v>
      </c>
      <c r="W6" s="15" t="n">
        <f aca="false">IF(A2=1,J12,0)+IF(A2=2,M15,0)+IF(A2=3,P12,0)+IF(A2=4,S15,0)</f>
        <v>598</v>
      </c>
      <c r="X6" s="15" t="str">
        <f aca="false">LOOKUP(B2,Reference!$A$2:$X$2,Reference!$A$28:$X$28)</f>
        <v>C.Y.</v>
      </c>
      <c r="Y6" s="15" t="str">
        <f aca="false">LOOKUP(C2,Reference!$A$2:$X$2,Reference!$A$28:$X$28)</f>
        <v>Asphalt intermediate course PG 64-22, Type 1 (823) applied, spread and compacted at the average depth of </v>
      </c>
      <c r="Z6" s="15" t="n">
        <f aca="false">IF(A2=1,C12,0)+IF(A2=2,C15,0)+IF(A2=3,O14,0)+IF(A2=4,R14,0)</f>
        <v>0.5</v>
      </c>
      <c r="AA6" s="15" t="str">
        <f aca="false">LOOKUP(D2,Reference!$A$2:$X$2,Reference!$A$28:$X$28)</f>
        <v> inches</v>
      </c>
      <c r="AB6" s="15" t="n">
        <f aca="false">IF(A2=3,O12,0)+IF(A2=4,R12,0)</f>
        <v>0</v>
      </c>
      <c r="AC6" s="15" t="n">
        <f aca="false">IF(A2=2,C19,0)</f>
        <v>0</v>
      </c>
      <c r="AD6" s="15" t="n">
        <f aca="false">LOOKUP(E2,Reference!$A$2:$X$2,Reference!$A$28:$X$28)</f>
        <v>0</v>
      </c>
      <c r="AE6" s="9" t="n">
        <f aca="false">IF(V6=0,"",V6)</f>
        <v>823</v>
      </c>
      <c r="AF6" s="9" t="n">
        <f aca="false">IF(W6=0,"",W6)</f>
        <v>598</v>
      </c>
      <c r="AG6" s="9" t="str">
        <f aca="false">IF(X6=0,"",X6)</f>
        <v>C.Y.</v>
      </c>
      <c r="AH6" s="9" t="str">
        <f aca="false">IF(Y6=0,"",Y6)</f>
        <v>Asphalt intermediate course PG 64-22, Type 1 (823) applied, spread and compacted at the average depth of </v>
      </c>
      <c r="AI6" s="9" t="n">
        <f aca="false">IF(Z6=0,"",Z6)</f>
        <v>0.5</v>
      </c>
      <c r="AJ6" s="9" t="str">
        <f aca="false">IF(AA6=0,"",AA6)</f>
        <v> inches</v>
      </c>
      <c r="AK6" s="9" t="str">
        <f aca="false">IF(AB6=0,"",AB6)</f>
        <v/>
      </c>
      <c r="AL6" s="9" t="str">
        <f aca="false">IF(AC6=0,"",AC6)</f>
        <v/>
      </c>
      <c r="AM6" s="9" t="str">
        <f aca="false">IF(AD6=0,"",AD6)</f>
        <v/>
      </c>
      <c r="AN6" s="9"/>
      <c r="AO6" s="16" t="n">
        <v>180</v>
      </c>
      <c r="AP6" s="19"/>
      <c r="AQ6" s="16" t="n">
        <f aca="false">IF(AP6&gt;0,AP6,AO6)</f>
        <v>180</v>
      </c>
      <c r="AR6" s="9" t="str">
        <f aca="false">CONCATENATE(AH6,AI6,AJ6,AK6,AL6,AM6,AN6)</f>
        <v>Asphalt intermediate course PG 64-22, Type 1 (823) applied, spread and compacted at the average depth of 0.5 inches</v>
      </c>
    </row>
    <row r="7" customFormat="false" ht="12.75" hidden="false" customHeight="false" outlineLevel="0" collapsed="false">
      <c r="A7" s="2" t="str">
        <f aca="false">LOOKUP(A2,Reference!$A$2:$X$2,Reference!A$7:X$7)</f>
        <v>Berm (Per Side)</v>
      </c>
      <c r="B7" s="2"/>
      <c r="C7" s="17"/>
      <c r="D7" s="0" t="str">
        <f aca="false">LOOKUP(C2,Reference!$A$2:$X$2,Reference!A$7:X$7)</f>
        <v>inches</v>
      </c>
      <c r="H7" s="18" t="s">
        <v>20</v>
      </c>
      <c r="I7" s="8" t="n">
        <f aca="false">IF(A2=1,C7*2*C11/12,0)</f>
        <v>0</v>
      </c>
      <c r="J7" s="7" t="n">
        <f aca="false">MROUND(I7*C8/12*1/27+0.4,1)</f>
        <v>0</v>
      </c>
      <c r="K7" s="18" t="s">
        <v>20</v>
      </c>
      <c r="L7" s="0" t="n">
        <f aca="false">IF(A2=2,C7*2*C12/12,0)</f>
        <v>0</v>
      </c>
      <c r="M7" s="0" t="n">
        <f aca="false">MROUND(L7*C8/12*1/27+0.4,1)</f>
        <v>0</v>
      </c>
      <c r="N7" s="18" t="s">
        <v>20</v>
      </c>
      <c r="O7" s="8" t="n">
        <f aca="false">IF(A2=3,C7*2*C11/12,0)</f>
        <v>0</v>
      </c>
      <c r="P7" s="7" t="n">
        <f aca="false">MROUND(O7*C8/12*1/27+0.4,1)</f>
        <v>0</v>
      </c>
      <c r="Q7" s="18" t="s">
        <v>20</v>
      </c>
      <c r="R7" s="8" t="n">
        <f aca="false">IF(A2=4,C7*2*C11/12,0)</f>
        <v>0</v>
      </c>
      <c r="S7" s="7" t="n">
        <f aca="false">MROUND(R7*C8/12*1/27+0.4,1)</f>
        <v>0</v>
      </c>
      <c r="T7" s="0" t="n">
        <f aca="false">IF(W7&gt;0,U6+1,T6+0.00001)</f>
        <v>3</v>
      </c>
      <c r="U7" s="0" t="n">
        <f aca="false">IF(T7&gt;U6+0.5,U6+1,U6)</f>
        <v>3</v>
      </c>
      <c r="V7" s="15" t="n">
        <f aca="false">LOOKUP(A2,Reference!$A$2:$X$2,Reference!$A$29:$X$29)</f>
        <v>823</v>
      </c>
      <c r="W7" s="15" t="n">
        <f aca="false">IF(AND(A2=1,NOT(C14=424)),J13,0)+IF(A2=2,L21,0)+IF(A2=3,P15,0)+IF(A2=4,S16,0)</f>
        <v>1496</v>
      </c>
      <c r="X7" s="15" t="str">
        <f aca="false">LOOKUP(B2,Reference!$A$2:$X$2,Reference!$A$29:$X$29)</f>
        <v>C.Y.</v>
      </c>
      <c r="Y7" s="15" t="str">
        <f aca="false">LOOKUP(C2,Reference!$A$2:$X$2,Reference!$A$29:$X$29)</f>
        <v>Asphalt concrete surface course PG 64-22, Type 1 (823) applied, spread and compacted at the average depth of </v>
      </c>
      <c r="Z7" s="15" t="n">
        <f aca="false">IF(AND(A2=1,NOT(C14=424)),C13,0)+IF(A2=4,R16,0)</f>
        <v>1.25</v>
      </c>
      <c r="AA7" s="15" t="str">
        <f aca="false">LOOKUP(D2,Reference!$A$2:$X$2,Reference!$A$29:$X$29)</f>
        <v> inches</v>
      </c>
      <c r="AB7" s="15"/>
      <c r="AC7" s="15"/>
      <c r="AD7" s="15"/>
      <c r="AE7" s="9" t="n">
        <f aca="false">IF(V7=0,"",V7)</f>
        <v>823</v>
      </c>
      <c r="AF7" s="9" t="n">
        <f aca="false">IF(W7=0,"",W7)</f>
        <v>1496</v>
      </c>
      <c r="AG7" s="9" t="str">
        <f aca="false">IF(X7=0,"",X7)</f>
        <v>C.Y.</v>
      </c>
      <c r="AH7" s="9" t="str">
        <f aca="false">IF(Y7=0,"",Y7)</f>
        <v>Asphalt concrete surface course PG 64-22, Type 1 (823) applied, spread and compacted at the average depth of </v>
      </c>
      <c r="AI7" s="9" t="n">
        <f aca="false">IF(Z7=0,"",Z7)</f>
        <v>1.25</v>
      </c>
      <c r="AJ7" s="9" t="str">
        <f aca="false">IF(AA7=0,"",AA7)</f>
        <v> inches</v>
      </c>
      <c r="AK7" s="9" t="str">
        <f aca="false">IF(AB7=0,"",AB7)</f>
        <v/>
      </c>
      <c r="AL7" s="9" t="str">
        <f aca="false">IF(AC7=0,"",AC7)</f>
        <v/>
      </c>
      <c r="AM7" s="9" t="str">
        <f aca="false">IF(AD7=0,"",AD7)</f>
        <v/>
      </c>
      <c r="AN7" s="9"/>
      <c r="AO7" s="16" t="n">
        <v>180</v>
      </c>
      <c r="AP7" s="19"/>
      <c r="AQ7" s="16" t="n">
        <f aca="false">IF(AP7&gt;0,AP7,AO7)</f>
        <v>180</v>
      </c>
      <c r="AR7" s="9" t="str">
        <f aca="false">CONCATENATE(AH7,AI7,AJ7,AK7,AL7,AM7,AN7)</f>
        <v>Asphalt concrete surface course PG 64-22, Type 1 (823) applied, spread and compacted at the average depth of 1.25 inches</v>
      </c>
    </row>
    <row r="8" customFormat="false" ht="12.75" hidden="false" customHeight="false" outlineLevel="0" collapsed="false">
      <c r="A8" s="2" t="str">
        <f aca="false">LOOKUP(A2,Reference!$A$2:$X$2,Reference!A$8:X$8)</f>
        <v>Berm Depth</v>
      </c>
      <c r="B8" s="2"/>
      <c r="C8" s="17"/>
      <c r="D8" s="0" t="str">
        <f aca="false">LOOKUP(C2,Reference!$A$2:$X$2,Reference!A$8:X$8)</f>
        <v>inches</v>
      </c>
      <c r="H8" s="18"/>
      <c r="I8" s="8"/>
      <c r="J8" s="7"/>
      <c r="K8" s="8"/>
      <c r="N8" s="5"/>
      <c r="O8" s="8"/>
      <c r="P8" s="7"/>
      <c r="R8" s="8"/>
      <c r="S8" s="7"/>
      <c r="T8" s="0" t="n">
        <f aca="false">IF(W8&gt;0,U7+1,T7+0.00001)</f>
        <v>3.00001</v>
      </c>
      <c r="U8" s="0" t="n">
        <f aca="false">IF(T8&gt;U7+0.5,U7+1,U7)</f>
        <v>3</v>
      </c>
      <c r="V8" s="15" t="n">
        <f aca="false">LOOKUP(A2,Reference!$A$2:$X$2,Reference!$A$30:$X$30)</f>
        <v>407</v>
      </c>
      <c r="W8" s="15" t="n">
        <f aca="false">+IF(A2=2,M15,0)+IF(A2=3,P7,0)+IF(A2=4,S15,0)+IF(A2=1,J16,0)</f>
        <v>0</v>
      </c>
      <c r="X8" s="15" t="str">
        <f aca="false">LOOKUP(B2,Reference!$A$2:$X$2,Reference!$A$30:$X$30)</f>
        <v>Gal</v>
      </c>
      <c r="Y8" s="15" t="str">
        <f aca="false">LOOKUP(C2,Reference!$A$2:$X$2,Reference!$A$30:$X$30)</f>
        <v>Rubberized Latex Tack Coat (0.08 Gal./S.Y.)</v>
      </c>
      <c r="Z8" s="15" t="n">
        <f aca="false">IF(A2=2,C16,0)+IF(A2=3,C8,0)+IF(A2=4,R17,0)</f>
        <v>0</v>
      </c>
      <c r="AA8" s="15" t="n">
        <f aca="false">LOOKUP(D2,Reference!$A$2:$X$2,Reference!$A$30:$X$30)</f>
        <v>0</v>
      </c>
      <c r="AB8" s="15" t="n">
        <f aca="false">IF(A2=4,R15,0)</f>
        <v>0</v>
      </c>
      <c r="AC8" s="15"/>
      <c r="AD8" s="15" t="n">
        <f aca="false">LOOKUP(E2,Reference!$A$2:$X$2,Reference!$A$30:$X$30)</f>
        <v>0</v>
      </c>
      <c r="AE8" s="9" t="n">
        <f aca="false">IF(V8=0,"",V8)</f>
        <v>407</v>
      </c>
      <c r="AF8" s="9" t="str">
        <f aca="false">IF(W8=0,"",W8)</f>
        <v/>
      </c>
      <c r="AG8" s="9" t="str">
        <f aca="false">IF(X8=0,"",X8)</f>
        <v>Gal</v>
      </c>
      <c r="AH8" s="9" t="str">
        <f aca="false">IF(Y8=0,"",Y8)</f>
        <v>Rubberized Latex Tack Coat (0.08 Gal./S.Y.)</v>
      </c>
      <c r="AI8" s="9" t="str">
        <f aca="false">IF(Z8=0,"",Z8)</f>
        <v/>
      </c>
      <c r="AJ8" s="9" t="str">
        <f aca="false">IF(AA8=0,"",AA8)</f>
        <v/>
      </c>
      <c r="AK8" s="9" t="str">
        <f aca="false">IF(AB8=0,"",AB8)</f>
        <v/>
      </c>
      <c r="AL8" s="9" t="str">
        <f aca="false">IF(AC8=0,"",AC8)</f>
        <v/>
      </c>
      <c r="AM8" s="9" t="str">
        <f aca="false">IF(AD8=0,"",AD8)</f>
        <v/>
      </c>
      <c r="AN8" s="9"/>
      <c r="AO8" s="16" t="n">
        <f aca="false">LOOKUP(F2,Reference!A$2:X$2,Reference!$A$30:$X$30)</f>
        <v>3.5</v>
      </c>
      <c r="AP8" s="19"/>
      <c r="AQ8" s="16" t="n">
        <f aca="false">IF(AP8&gt;0,AP8,AO8)</f>
        <v>3.5</v>
      </c>
      <c r="AR8" s="9" t="str">
        <f aca="false">CONCATENATE(AH8,AI8,AJ8,AK8,AL8,AM8,AN8)</f>
        <v>Rubberized Latex Tack Coat (0.08 Gal./S.Y.)</v>
      </c>
    </row>
    <row r="9" customFormat="false" ht="12.75" hidden="false" customHeight="false" outlineLevel="0" collapsed="false">
      <c r="A9" s="2" t="str">
        <f aca="false">LOOKUP(A2,Reference!$A$2:$X$2,Reference!A$9:X$9)</f>
        <v>Pavement Planing</v>
      </c>
      <c r="B9" s="2"/>
      <c r="C9" s="17" t="n">
        <v>650</v>
      </c>
      <c r="D9" s="17"/>
      <c r="E9" s="17"/>
      <c r="F9" s="17"/>
      <c r="G9" s="17"/>
      <c r="H9" s="5" t="s">
        <v>21</v>
      </c>
      <c r="I9" s="8" t="n">
        <f aca="false">IF(A2=1,C9,0)</f>
        <v>650</v>
      </c>
      <c r="J9" s="7" t="n">
        <f aca="false">IF(A2=1,SUM(D9:G9),0)</f>
        <v>0</v>
      </c>
      <c r="K9" s="5" t="s">
        <v>21</v>
      </c>
      <c r="L9" s="8" t="n">
        <f aca="false">IF(A2=2,C9,0)</f>
        <v>0</v>
      </c>
      <c r="M9" s="8" t="n">
        <f aca="false">IF(A2=2,SUM(D9:G9),0)</f>
        <v>0</v>
      </c>
      <c r="N9" s="5"/>
      <c r="O9" s="8"/>
      <c r="P9" s="7"/>
      <c r="R9" s="8"/>
      <c r="S9" s="7"/>
      <c r="T9" s="0" t="n">
        <f aca="false">IF(W9&gt;0,U8+1,T8+0.00001)</f>
        <v>3.00002</v>
      </c>
      <c r="U9" s="0" t="n">
        <f aca="false">IF(T9&gt;U8+0.5,U8+1,U8)</f>
        <v>3</v>
      </c>
      <c r="V9" s="15" t="n">
        <f aca="false">LOOKUP(A2,Reference!$A$2:$X$2,Reference!$A$31:$X$31)</f>
        <v>424</v>
      </c>
      <c r="W9" s="15" t="n">
        <f aca="false">IF(A2=2,M18+M19,0)+IF(AND(C11&gt;0,A2=3),1,0)+IF(A2=4,S18,0)+IF(AND(A2=1,C14=424),J13,0)</f>
        <v>0</v>
      </c>
      <c r="X9" s="15" t="str">
        <f aca="false">LOOKUP(B2,Reference!$A$2:$X$2,Reference!$A$31:$X$31)</f>
        <v>C.Y.</v>
      </c>
      <c r="Y9" s="15" t="str">
        <f aca="false">LOOKUP(C2,Reference!$A$2:$X$2,Reference!$A$31:$X$31)</f>
        <v>Type B Smooth Seal Asphalt PG76-22, spread and compacted at the average depth of </v>
      </c>
      <c r="Z9" s="20" t="n">
        <f aca="false">IF(AND(A2=1,C14=424),C13,0)</f>
        <v>0</v>
      </c>
      <c r="AA9" s="15" t="str">
        <f aca="false">LOOKUP(D2,Reference!$A$2:$X$2,Reference!$A$31:$X$31)</f>
        <v> inches</v>
      </c>
      <c r="AB9" s="15"/>
      <c r="AC9" s="15"/>
      <c r="AD9" s="15"/>
      <c r="AE9" s="9" t="n">
        <f aca="false">IF(V9=0,"",V9)</f>
        <v>424</v>
      </c>
      <c r="AF9" s="9" t="str">
        <f aca="false">IF(W9=0,"",W9)</f>
        <v/>
      </c>
      <c r="AG9" s="9" t="str">
        <f aca="false">IF(X9=0,"",X9)</f>
        <v>C.Y.</v>
      </c>
      <c r="AH9" s="9" t="str">
        <f aca="false">IF(Y9=0,"",Y9)</f>
        <v>Type B Smooth Seal Asphalt PG76-22, spread and compacted at the average depth of </v>
      </c>
      <c r="AI9" s="9" t="str">
        <f aca="false">IF(Z9=0,"",Z9)</f>
        <v/>
      </c>
      <c r="AJ9" s="9" t="str">
        <f aca="false">IF(AA9=0,"",AA9)</f>
        <v> inches</v>
      </c>
      <c r="AK9" s="9" t="str">
        <f aca="false">IF(AB9=0,"",AB9)</f>
        <v/>
      </c>
      <c r="AL9" s="9" t="str">
        <f aca="false">IF(AC9=0,"",AC9)</f>
        <v/>
      </c>
      <c r="AM9" s="9" t="str">
        <f aca="false">IF(AD9=0,"",AD9)</f>
        <v/>
      </c>
      <c r="AN9" s="9"/>
      <c r="AO9" s="16" t="n">
        <f aca="false">LOOKUP(F2,Reference!A$2:X$2,Reference!$A$31:$X$31)</f>
        <v>210</v>
      </c>
      <c r="AP9" s="19"/>
      <c r="AQ9" s="16" t="n">
        <f aca="false">IF(AP9&gt;0,AP9,AO9)</f>
        <v>210</v>
      </c>
      <c r="AR9" s="9" t="str">
        <f aca="false">CONCATENATE(AH9,AI9,AJ9,AK9,AL9,AM9,AN9)</f>
        <v>Type B Smooth Seal Asphalt PG76-22, spread and compacted at the average depth of  inches</v>
      </c>
    </row>
    <row r="10" customFormat="false" ht="12.75" hidden="false" customHeight="false" outlineLevel="0" collapsed="false">
      <c r="A10" s="2" t="str">
        <f aca="false">LOOKUP(A2,Reference!$A$2:$X$2,Reference!A$10:X$10)</f>
        <v>Pavement Width</v>
      </c>
      <c r="B10" s="2"/>
      <c r="C10" s="17" t="n">
        <v>18.25</v>
      </c>
      <c r="D10" s="0" t="str">
        <f aca="false">LOOKUP(C2,Reference!$A$2:$X$2,Reference!A$10:X$10)</f>
        <v>feet</v>
      </c>
      <c r="H10" s="18" t="s">
        <v>22</v>
      </c>
      <c r="I10" s="8" t="n">
        <f aca="false">IF(A2=1,C10*C11,0)</f>
        <v>385987.5</v>
      </c>
      <c r="J10" s="7"/>
      <c r="K10" s="21" t="s">
        <v>23</v>
      </c>
      <c r="L10" s="0" t="n">
        <f aca="false">IF(A2=2,C10,0)</f>
        <v>0</v>
      </c>
      <c r="N10" s="21" t="s">
        <v>22</v>
      </c>
      <c r="O10" s="8" t="n">
        <f aca="false">IF(A2=3,C10*C11,0)</f>
        <v>0</v>
      </c>
      <c r="P10" s="7"/>
      <c r="Q10" s="21" t="s">
        <v>22</v>
      </c>
      <c r="R10" s="8" t="n">
        <f aca="false">IF(A2=4,C10*C11,0)</f>
        <v>0</v>
      </c>
      <c r="S10" s="7"/>
      <c r="T10" s="0" t="n">
        <f aca="false">IF(W10&gt;0,U9+1,T9+0.00001)</f>
        <v>3.00003</v>
      </c>
      <c r="U10" s="0" t="n">
        <f aca="false">IF(T10&gt;U9+0.5,U9+1,U9)</f>
        <v>3</v>
      </c>
      <c r="V10" s="15" t="n">
        <f aca="false">LOOKUP(A2,Reference!$A$2:$X$2,Reference!$A$32:$X$32)</f>
        <v>617</v>
      </c>
      <c r="W10" s="15" t="n">
        <f aca="false">IF(A2=2,M13,0)+IF(AND(C11&gt;0,A2=3),1,0)+IF(A2=4,S7,0)+IF(A2=1,J7,0)</f>
        <v>0</v>
      </c>
      <c r="X10" s="15" t="str">
        <f aca="false">LOOKUP(B2,Reference!$A$2:$X$2,Reference!$A$32:$X$32)</f>
        <v>C.Y.</v>
      </c>
      <c r="Y10" s="15" t="str">
        <f aca="false">LOOKUP(C2,Reference!$A$2:$X$2,Reference!$A$32:$X$32)</f>
        <v>Stabilized crushed aggregate berm in place and compacted at the average depth of </v>
      </c>
      <c r="Z10" s="15" t="n">
        <f aca="false">IF(A2=2,C13,0)+IF(A2=4,C8,0)+IF(A2=1,C8,0)</f>
        <v>0</v>
      </c>
      <c r="AA10" s="15" t="str">
        <f aca="false">LOOKUP(D2,Reference!$A$2:$X$2,Reference!$A$32:$X$32)</f>
        <v> inches</v>
      </c>
      <c r="AB10" s="15"/>
      <c r="AC10" s="15"/>
      <c r="AD10" s="15"/>
      <c r="AE10" s="9" t="n">
        <f aca="false">IF(V10=0,"",V10)</f>
        <v>617</v>
      </c>
      <c r="AF10" s="9" t="str">
        <f aca="false">IF(W10=0,"",W10)</f>
        <v/>
      </c>
      <c r="AG10" s="9" t="str">
        <f aca="false">IF(X10=0,"",X10)</f>
        <v>C.Y.</v>
      </c>
      <c r="AH10" s="9" t="str">
        <f aca="false">IF(Y10=0,"",Y10)</f>
        <v>Stabilized crushed aggregate berm in place and compacted at the average depth of </v>
      </c>
      <c r="AI10" s="9" t="str">
        <f aca="false">IF(Z10=0,"",Z10)</f>
        <v/>
      </c>
      <c r="AJ10" s="9" t="str">
        <f aca="false">IF(AA10=0,"",AA10)</f>
        <v> inches</v>
      </c>
      <c r="AK10" s="9" t="str">
        <f aca="false">IF(AB10=0,"",AB10)</f>
        <v/>
      </c>
      <c r="AL10" s="9" t="str">
        <f aca="false">IF(AC10=0,"",AC10)</f>
        <v/>
      </c>
      <c r="AM10" s="9" t="str">
        <f aca="false">IF(AD10=0,"",AD10)</f>
        <v/>
      </c>
      <c r="AN10" s="9"/>
      <c r="AO10" s="16" t="n">
        <v>85</v>
      </c>
      <c r="AP10" s="19"/>
      <c r="AQ10" s="16" t="n">
        <f aca="false">IF(AP10&gt;0,AP10,AO10)</f>
        <v>85</v>
      </c>
      <c r="AR10" s="9" t="str">
        <f aca="false">CONCATENATE(AH10,AI10,AJ10,AK10,AL10,AM10,AN10)</f>
        <v>Stabilized crushed aggregate berm in place and compacted at the average depth of  inches</v>
      </c>
    </row>
    <row r="11" customFormat="false" ht="12.75" hidden="false" customHeight="false" outlineLevel="0" collapsed="false">
      <c r="A11" s="2" t="str">
        <f aca="false">LOOKUP(A2,Reference!$A$2:$X$2,Reference!A$11:X$11)</f>
        <v>Pavement Length</v>
      </c>
      <c r="B11" s="2"/>
      <c r="C11" s="17" t="n">
        <v>21150</v>
      </c>
      <c r="D11" s="0" t="str">
        <f aca="false">LOOKUP(C2,Reference!$A$2:$X$2,Reference!A$11:X$11)</f>
        <v>feet</v>
      </c>
      <c r="H11" s="18" t="s">
        <v>24</v>
      </c>
      <c r="I11" s="8" t="n">
        <f aca="false">IF(A2=1,I10+I6+I5,0)</f>
        <v>387535.5</v>
      </c>
      <c r="J11" s="7"/>
      <c r="K11" s="18" t="s">
        <v>22</v>
      </c>
      <c r="L11" s="0" t="n">
        <f aca="false">IF(A2=2,C11*C12,0)</f>
        <v>0</v>
      </c>
      <c r="N11" s="21" t="s">
        <v>24</v>
      </c>
      <c r="O11" s="8" t="n">
        <f aca="false">O10+O5+O6</f>
        <v>0</v>
      </c>
      <c r="P11" s="7"/>
      <c r="Q11" s="21" t="s">
        <v>24</v>
      </c>
      <c r="R11" s="8" t="n">
        <f aca="false">R10+R5+R6</f>
        <v>0</v>
      </c>
      <c r="S11" s="7"/>
      <c r="T11" s="0" t="n">
        <f aca="false">IF(W11&gt;0,U10+1,T10+0.00001)</f>
        <v>4</v>
      </c>
      <c r="U11" s="0" t="n">
        <f aca="false">IF(T11&gt;U10+0.5,U10+1,U10)</f>
        <v>4</v>
      </c>
      <c r="V11" s="15" t="n">
        <f aca="false">LOOKUP(A2,Reference!$A$2:$X$2,Reference!$A$33:$X$33)</f>
        <v>245</v>
      </c>
      <c r="W11" s="15" t="n">
        <f aca="false">IF(AND(A2=2,NOT(C20=424)),M14,0)+IF(AND(C11&gt;0,A2=3),1,0)+IF(AND(C11&gt;0,A2=4),1,0)+IF(A2=1,I9,0)</f>
        <v>650</v>
      </c>
      <c r="X11" s="15" t="str">
        <f aca="false">LOOKUP(B2,Reference!$A$2:$X$2,Reference!$A$33:$X$33)</f>
        <v>S.Y.</v>
      </c>
      <c r="Y11" s="15" t="str">
        <f aca="false">LOOKUP(C2,Reference!$A$2:$X$2,Reference!$A$33:$X$33)</f>
        <v>Pavement Planing (</v>
      </c>
      <c r="Z11" s="15" t="n">
        <f aca="false">IF(AND(A2=2,NOT(C20=424)),C14,0)+IF(A2=1,J9,0)</f>
        <v>0</v>
      </c>
      <c r="AA11" s="15" t="str">
        <f aca="false">LOOKUP(D2,Reference!$A$2:$X$2,Reference!$A$33:$X$33)</f>
        <v> 20' milled including raidus)</v>
      </c>
      <c r="AB11" s="15"/>
      <c r="AC11" s="15"/>
      <c r="AD11" s="15"/>
      <c r="AE11" s="9" t="n">
        <f aca="false">IF(V11=0,"",V11)</f>
        <v>245</v>
      </c>
      <c r="AF11" s="9" t="n">
        <f aca="false">IF(W11=0,"",W11)</f>
        <v>650</v>
      </c>
      <c r="AG11" s="9" t="str">
        <f aca="false">IF(X11=0,"",X11)</f>
        <v>S.Y.</v>
      </c>
      <c r="AH11" s="9" t="str">
        <f aca="false">IF(Y11=0,"",Y11)</f>
        <v>Pavement Planing (</v>
      </c>
      <c r="AI11" s="9" t="str">
        <f aca="false">IF(Z11=0,"",Z11)</f>
        <v/>
      </c>
      <c r="AJ11" s="9" t="str">
        <f aca="false">IF(AA11=0,"",AA11)</f>
        <v> 20' milled including raidus)</v>
      </c>
      <c r="AK11" s="9" t="str">
        <f aca="false">IF(AB11=0,"",AB11)</f>
        <v/>
      </c>
      <c r="AL11" s="9" t="str">
        <f aca="false">IF(AC11=0,"",AC11)</f>
        <v/>
      </c>
      <c r="AM11" s="9" t="str">
        <f aca="false">IF(AD11=0,"",AD11)</f>
        <v/>
      </c>
      <c r="AN11" s="9"/>
      <c r="AO11" s="16" t="n">
        <v>15</v>
      </c>
      <c r="AP11" s="19"/>
      <c r="AQ11" s="16" t="n">
        <f aca="false">IF(AP11&gt;0,AP11,AO11)</f>
        <v>15</v>
      </c>
      <c r="AR11" s="9" t="str">
        <f aca="false">CONCATENATE(AH11,AI11,AJ11,AK11,AL11,AM11,AN11)</f>
        <v>Pavement Planing ( 20' milled including raidus)</v>
      </c>
    </row>
    <row r="12" customFormat="false" ht="12.75" hidden="false" customHeight="false" outlineLevel="0" collapsed="false">
      <c r="A12" s="2" t="str">
        <f aca="false">LOOKUP(A2,Reference!$A$2:$X$2,Reference!A$12:X$12)</f>
        <v>Intermediate Course</v>
      </c>
      <c r="B12" s="2"/>
      <c r="C12" s="17" t="n">
        <v>0.5</v>
      </c>
      <c r="D12" s="0" t="str">
        <f aca="false">LOOKUP(C2,Reference!$A$2:$X$2,Reference!A$12:X$12)</f>
        <v>inches</v>
      </c>
      <c r="H12" s="5"/>
      <c r="I12" s="8"/>
      <c r="J12" s="22" t="n">
        <f aca="false">MROUND(I11*C12/12*1/27+0.4,1)</f>
        <v>598</v>
      </c>
      <c r="K12" s="18" t="s">
        <v>24</v>
      </c>
      <c r="L12" s="0" t="n">
        <f aca="false">IF(A2=2,L5+L6+L10+L11,0)</f>
        <v>0</v>
      </c>
      <c r="N12" s="23" t="s">
        <v>25</v>
      </c>
      <c r="O12" s="6" t="n">
        <f aca="false">IF(A2=3,C12,0)</f>
        <v>0</v>
      </c>
      <c r="P12" s="7" t="n">
        <f aca="false">MROUND(O11/9*O12/2400+2,5)</f>
        <v>0</v>
      </c>
      <c r="Q12" s="23" t="s">
        <v>26</v>
      </c>
      <c r="R12" s="6" t="n">
        <f aca="false">IF(A2=4,C12,0)</f>
        <v>0</v>
      </c>
      <c r="S12" s="7" t="n">
        <f aca="false">MROUND(R11/9*R12/2400+2,5)</f>
        <v>0</v>
      </c>
      <c r="T12" s="0" t="n">
        <f aca="false">IF(W12&gt;0,U11+1,T11+0.00001)</f>
        <v>5</v>
      </c>
      <c r="U12" s="0" t="n">
        <f aca="false">IF(T12&gt;U11+0.5,U11+1,U11)</f>
        <v>5</v>
      </c>
      <c r="V12" s="15" t="n">
        <f aca="false">LOOKUP(A2,Reference!$A$2:$X$2,Reference!$A$34:$X$34)</f>
        <v>614</v>
      </c>
      <c r="W12" s="15" t="n">
        <f aca="false">IF(AND(C11&gt;0,A2=1),1,0)+IF(AND(C11&gt;0,A2=4),1,0)+IF(A2=2,M20,0)</f>
        <v>1</v>
      </c>
      <c r="X12" s="15" t="str">
        <f aca="false">LOOKUP(B2,Reference!$A$2:$X$2,Reference!$A$34:$X$34)</f>
        <v>L.S.</v>
      </c>
      <c r="Y12" s="15" t="str">
        <f aca="false">LOOKUP(C2,Reference!$A$2:$X$2,Reference!$A$34:$X$34)</f>
        <v>Maintaining Traffic</v>
      </c>
      <c r="Z12" s="15"/>
      <c r="AA12" s="15" t="n">
        <f aca="false">LOOKUP(D2,Reference!$A$2:$X$2,Reference!$A$34:$X$34)</f>
        <v>0</v>
      </c>
      <c r="AB12" s="15"/>
      <c r="AC12" s="15"/>
      <c r="AD12" s="15"/>
      <c r="AE12" s="9" t="n">
        <f aca="false">IF(V12=0,"",V12)</f>
        <v>614</v>
      </c>
      <c r="AF12" s="9" t="n">
        <f aca="false">IF(W12=0,"",W12)</f>
        <v>1</v>
      </c>
      <c r="AG12" s="9" t="str">
        <f aca="false">IF(X12=0,"",X12)</f>
        <v>L.S.</v>
      </c>
      <c r="AH12" s="9" t="str">
        <f aca="false">IF(Y12=0,"",Y12)</f>
        <v>Maintaining Traffic</v>
      </c>
      <c r="AI12" s="9" t="str">
        <f aca="false">IF(Z12=0,"",Z12)</f>
        <v/>
      </c>
      <c r="AJ12" s="9" t="str">
        <f aca="false">IF(AA12=0,"",AA12)</f>
        <v/>
      </c>
      <c r="AK12" s="9" t="str">
        <f aca="false">IF(AB12=0,"",AB12)</f>
        <v/>
      </c>
      <c r="AL12" s="9" t="str">
        <f aca="false">IF(AC12=0,"",AC12)</f>
        <v/>
      </c>
      <c r="AM12" s="9" t="str">
        <f aca="false">IF(AD12=0,"",AD12)</f>
        <v/>
      </c>
      <c r="AN12" s="9"/>
      <c r="AO12" s="16" t="n">
        <f aca="false">LOOKUP(F2,Reference!A$2:X$2,Reference!$A$34:$X$34)</f>
        <v>2000</v>
      </c>
      <c r="AP12" s="19" t="n">
        <v>8000</v>
      </c>
      <c r="AQ12" s="16" t="n">
        <f aca="false">IF(AP12&gt;0,AP12,AO12)</f>
        <v>8000</v>
      </c>
      <c r="AR12" s="9" t="str">
        <f aca="false">CONCATENATE(AH12,AI12,AJ12,AK12,AL12,AM12,AN12)</f>
        <v>Maintaining Traffic</v>
      </c>
    </row>
    <row r="13" customFormat="false" ht="12.75" hidden="false" customHeight="false" outlineLevel="0" collapsed="false">
      <c r="A13" s="2" t="str">
        <f aca="false">LOOKUP(A2,Reference!$A$2:$X$2,Reference!A$13:X$13)</f>
        <v>Surface Course</v>
      </c>
      <c r="B13" s="2"/>
      <c r="C13" s="17" t="n">
        <v>1.25</v>
      </c>
      <c r="D13" s="0" t="str">
        <f aca="false">LOOKUP(C2,Reference!$A$2:$X$2,Reference!A$13:X$13)</f>
        <v>inches</v>
      </c>
      <c r="H13" s="5"/>
      <c r="I13" s="8"/>
      <c r="J13" s="22" t="n">
        <f aca="false">MROUND(I11*C13/12*1/27+0.4,1)</f>
        <v>1496</v>
      </c>
      <c r="K13" s="2" t="s">
        <v>27</v>
      </c>
      <c r="M13" s="0" t="n">
        <f aca="false">MROUND(L12*C13/12*1/27,1)</f>
        <v>0</v>
      </c>
      <c r="N13" s="23" t="s">
        <v>28</v>
      </c>
      <c r="O13" s="8" t="n">
        <f aca="false">IF(A2=3,C13,0)</f>
        <v>0</v>
      </c>
      <c r="P13" s="7" t="n">
        <f aca="false">MROUND(O13*O11/9+2.4,5)</f>
        <v>0</v>
      </c>
      <c r="Q13" s="23" t="s">
        <v>29</v>
      </c>
      <c r="R13" s="8" t="n">
        <f aca="false">IF(A2=4,C13,0)</f>
        <v>0</v>
      </c>
      <c r="S13" s="7" t="n">
        <f aca="false">MROUND(R13*R11/9+2.4,5)</f>
        <v>0</v>
      </c>
      <c r="T13" s="0" t="n">
        <f aca="false">IF(W13&gt;0,U12+1,T12+0.00001)</f>
        <v>6</v>
      </c>
      <c r="U13" s="0" t="n">
        <f aca="false">IF(T13&gt;U12+0.5,U12+1,U12)</f>
        <v>6</v>
      </c>
      <c r="V13" s="15" t="n">
        <f aca="false">LOOKUP(A2,Reference!$A$2:$X$2,Reference!$A$35:$X$35)</f>
        <v>624</v>
      </c>
      <c r="W13" s="15" t="n">
        <f aca="false">IF(AND(C11&gt;0,A2=1),1,0)+IF(AND(C11&gt;0,A2=4),1,0)+IF(AND(A2=2,C20=424),M14,0)</f>
        <v>1</v>
      </c>
      <c r="X13" s="15" t="str">
        <f aca="false">LOOKUP(B2,Reference!$A$2:$X$2,Reference!$A$35:$X$35)</f>
        <v>L.S.</v>
      </c>
      <c r="Y13" s="15" t="str">
        <f aca="false">LOOKUP(C2,Reference!$A$2:$X$2,Reference!$A$35:$X$35)</f>
        <v>Mobilization</v>
      </c>
      <c r="Z13" s="15" t="n">
        <f aca="false">IF(AND(A2=2,C20=424),C14,0)</f>
        <v>0</v>
      </c>
      <c r="AA13" s="15" t="n">
        <f aca="false">LOOKUP(D2,Reference!$A$2:$X$2,Reference!$A$35:$X$35)</f>
        <v>0</v>
      </c>
      <c r="AB13" s="15"/>
      <c r="AC13" s="15"/>
      <c r="AD13" s="15"/>
      <c r="AE13" s="9" t="n">
        <f aca="false">IF(V13=0,"",V13)</f>
        <v>624</v>
      </c>
      <c r="AF13" s="9" t="n">
        <f aca="false">IF(W13=0,"",W13)</f>
        <v>1</v>
      </c>
      <c r="AG13" s="9" t="str">
        <f aca="false">IF(X13=0,"",X13)</f>
        <v>L.S.</v>
      </c>
      <c r="AH13" s="9" t="str">
        <f aca="false">IF(Y13=0,"",Y13)</f>
        <v>Mobilization</v>
      </c>
      <c r="AI13" s="9" t="str">
        <f aca="false">IF(Z13=0,"",Z13)</f>
        <v/>
      </c>
      <c r="AJ13" s="9" t="str">
        <f aca="false">IF(AA13=0,"",AA13)</f>
        <v/>
      </c>
      <c r="AK13" s="9" t="str">
        <f aca="false">IF(AB13=0,"",AB13)</f>
        <v/>
      </c>
      <c r="AL13" s="9" t="str">
        <f aca="false">IF(AC13=0,"",AC13)</f>
        <v/>
      </c>
      <c r="AM13" s="9" t="str">
        <f aca="false">IF(AD13=0,"",AD13)</f>
        <v/>
      </c>
      <c r="AN13" s="9"/>
      <c r="AO13" s="16" t="n">
        <f aca="false">LOOKUP(F2,Reference!A$2:X$2,Reference!$A$35:$X$35)</f>
        <v>3000</v>
      </c>
      <c r="AP13" s="19"/>
      <c r="AQ13" s="16" t="n">
        <f aca="false">IF(AP13&gt;0,AP13,AO13)</f>
        <v>3000</v>
      </c>
      <c r="AR13" s="9" t="str">
        <f aca="false">CONCATENATE(AH13,AI13,AJ13,AK13,AL13,AM13,AN13)</f>
        <v>Mobilization</v>
      </c>
    </row>
    <row r="14" customFormat="false" ht="12.75" hidden="false" customHeight="false" outlineLevel="0" collapsed="false">
      <c r="A14" s="2" t="str">
        <f aca="false">LOOKUP(A2,Reference!$A$2:$X$2,Reference!A$14:X$14)</f>
        <v>Type of Surface </v>
      </c>
      <c r="B14" s="2"/>
      <c r="C14" s="17" t="n">
        <v>823</v>
      </c>
      <c r="D14" s="0" t="str">
        <f aca="false">LOOKUP(C2,Reference!$A$2:$X$2,Reference!A$14:X$14)</f>
        <v>(424, 823, 448)</v>
      </c>
      <c r="H14" s="18" t="s">
        <v>30</v>
      </c>
      <c r="I14" s="8" t="n">
        <v>0.05</v>
      </c>
      <c r="J14" s="7" t="n">
        <f aca="false">MROUND(I14*I11/9,5)</f>
        <v>2155</v>
      </c>
      <c r="K14" s="6" t="s">
        <v>31</v>
      </c>
      <c r="M14" s="0" t="n">
        <f aca="false">MROUND(L12*C14/12*1/27,1)</f>
        <v>0</v>
      </c>
      <c r="N14" s="18" t="s">
        <v>32</v>
      </c>
      <c r="O14" s="8" t="n">
        <f aca="false">IF(A2=3,C14,0)</f>
        <v>0</v>
      </c>
      <c r="P14" s="7"/>
      <c r="Q14" s="18" t="s">
        <v>33</v>
      </c>
      <c r="R14" s="8" t="n">
        <f aca="false">IF(A2=4,C14,0)</f>
        <v>0</v>
      </c>
      <c r="S14" s="7"/>
      <c r="T14" s="0" t="n">
        <f aca="false">IF(W14&gt;0,U13+1,T13+0.00001)</f>
        <v>7</v>
      </c>
      <c r="U14" s="0" t="n">
        <f aca="false">IF(T14&gt;U13+0.5,U13+1,U13)</f>
        <v>7</v>
      </c>
      <c r="V14" s="15" t="n">
        <f aca="false">LOOKUP(A2,Reference!$A$2:$X$2,Reference!$A$36:$X$36)</f>
        <v>103.05</v>
      </c>
      <c r="W14" s="15" t="n">
        <f aca="false">+IF(A2=2,M7,0)+IF(AND(C11&gt;0,A2=1),1,0)</f>
        <v>1</v>
      </c>
      <c r="X14" s="15" t="str">
        <f aca="false">LOOKUP(B2,Reference!$A$2:$X$2,Reference!$A$36:$X$36)</f>
        <v>L.S.</v>
      </c>
      <c r="Y14" s="15" t="str">
        <f aca="false">LOOKUP(C2,Reference!$A$2:$X$2,Reference!$A$36:$X$36)</f>
        <v>Contract Performance &amp; Payment Bond</v>
      </c>
      <c r="Z14" s="15" t="n">
        <f aca="false">IF(A2=2,C8,0)</f>
        <v>0</v>
      </c>
      <c r="AA14" s="15" t="n">
        <f aca="false">LOOKUP(D2,Reference!$A$2:$X$2,Reference!$A$36:$X$36)</f>
        <v>0</v>
      </c>
      <c r="AB14" s="15"/>
      <c r="AC14" s="15"/>
      <c r="AD14" s="15"/>
      <c r="AE14" s="9" t="n">
        <f aca="false">IF(V14=0,"",V14)</f>
        <v>103.05</v>
      </c>
      <c r="AF14" s="9" t="n">
        <f aca="false">IF(W14=0,"",W14)</f>
        <v>1</v>
      </c>
      <c r="AG14" s="9" t="str">
        <f aca="false">IF(X14=0,"",X14)</f>
        <v>L.S.</v>
      </c>
      <c r="AH14" s="9" t="str">
        <f aca="false">IF(Y14=0,"",Y14)</f>
        <v>Contract Performance &amp; Payment Bond</v>
      </c>
      <c r="AI14" s="9" t="str">
        <f aca="false">IF(Z14=0,"",Z14)</f>
        <v/>
      </c>
      <c r="AJ14" s="9" t="str">
        <f aca="false">IF(AA14=0,"",AA14)</f>
        <v/>
      </c>
      <c r="AK14" s="9" t="str">
        <f aca="false">IF(AB14=0,"",AB14)</f>
        <v/>
      </c>
      <c r="AL14" s="9" t="str">
        <f aca="false">IF(AC14=0,"",AC14)</f>
        <v/>
      </c>
      <c r="AM14" s="9" t="str">
        <f aca="false">IF(AD14=0,"",AD14)</f>
        <v/>
      </c>
      <c r="AN14" s="9"/>
      <c r="AO14" s="16" t="n">
        <f aca="false">LOOKUP(F2,Reference!A$2:X$2,Reference!$A$36:$X$36)</f>
        <v>1000</v>
      </c>
      <c r="AP14" s="19" t="n">
        <v>2004</v>
      </c>
      <c r="AQ14" s="16" t="n">
        <f aca="false">IF(AP14&gt;0,AP14,AO14)</f>
        <v>2004</v>
      </c>
      <c r="AR14" s="9" t="str">
        <f aca="false">CONCATENATE(AH14,AI14,AJ14,AK14,AL14,AM14,AN14)</f>
        <v>Contract Performance &amp; Payment Bond</v>
      </c>
    </row>
    <row r="15" customFormat="false" ht="12.75" hidden="false" customHeight="false" outlineLevel="0" collapsed="false">
      <c r="A15" s="2" t="n">
        <f aca="false">LOOKUP(A2,Reference!$A$2:$X$2,Reference!A$15:X$15)</f>
        <v>0</v>
      </c>
      <c r="B15" s="2"/>
      <c r="C15" s="17"/>
      <c r="D15" s="0" t="n">
        <f aca="false">LOOKUP(C2,Reference!$A$2:$X$2,Reference!A$15:X$15)</f>
        <v>0</v>
      </c>
      <c r="H15" s="18" t="s">
        <v>34</v>
      </c>
      <c r="I15" s="8" t="n">
        <f aca="false">IF(C12&gt;0.1,0.05,0)</f>
        <v>0.05</v>
      </c>
      <c r="J15" s="7" t="n">
        <f aca="false">IF(AND(A2=1,NOT(C14=424)),MROUND(I15*I11/9,5),0)</f>
        <v>2155</v>
      </c>
      <c r="K15" s="24" t="s">
        <v>35</v>
      </c>
      <c r="L15" s="0" t="n">
        <f aca="false">IF(A2=2,C12*C15,0)</f>
        <v>0</v>
      </c>
      <c r="M15" s="0" t="n">
        <f aca="false">MROUND(L15*C16/12*1/27,1)</f>
        <v>0</v>
      </c>
      <c r="N15" s="18" t="s">
        <v>36</v>
      </c>
      <c r="O15" s="8" t="n">
        <f aca="false">IF(A2=3,C15,0)</f>
        <v>0</v>
      </c>
      <c r="P15" s="7" t="n">
        <f aca="false">MROUND(O15*O11/9+2.4,5)</f>
        <v>0</v>
      </c>
      <c r="Q15" s="23" t="s">
        <v>37</v>
      </c>
      <c r="R15" s="6" t="n">
        <f aca="false">IF(A2=4,C15,0)</f>
        <v>0</v>
      </c>
      <c r="S15" s="7" t="n">
        <f aca="false">MROUND(R11/9*R15/2400+2,5)</f>
        <v>0</v>
      </c>
      <c r="T15" s="0" t="n">
        <f aca="false">IF(W15&gt;0,U14+1,T14+0.00001)</f>
        <v>7.00001</v>
      </c>
      <c r="U15" s="0" t="n">
        <f aca="false">IF(T15&gt;U14+0.5,U14+1,U14)</f>
        <v>7</v>
      </c>
      <c r="V15" s="15" t="n">
        <f aca="false">LOOKUP(A2,Reference!$A$2:$X$2,Reference!$A$37:$X$37)</f>
        <v>0</v>
      </c>
      <c r="W15" s="15" t="n">
        <f aca="false">IF(A2=2,L9,0)</f>
        <v>0</v>
      </c>
      <c r="X15" s="15" t="n">
        <f aca="false">LOOKUP(B2,Reference!$A$2:$X$2,Reference!$A$37:$X$37)</f>
        <v>0</v>
      </c>
      <c r="Y15" s="15" t="n">
        <f aca="false">LOOKUP(C2,Reference!$A$2:$X$2,Reference!$A$37:$X$37)</f>
        <v>0</v>
      </c>
      <c r="Z15" s="15" t="n">
        <f aca="false">IF(A2=2,M9,0)</f>
        <v>0</v>
      </c>
      <c r="AA15" s="15" t="n">
        <f aca="false">LOOKUP(D2,Reference!$A$2:$X$2,Reference!$A$37:$X$37)</f>
        <v>0</v>
      </c>
      <c r="AB15" s="15"/>
      <c r="AC15" s="15"/>
      <c r="AD15" s="15"/>
      <c r="AE15" s="9" t="str">
        <f aca="false">IF(V15=0,"",V15)</f>
        <v/>
      </c>
      <c r="AF15" s="9" t="str">
        <f aca="false">IF(W15=0,"",W15)</f>
        <v/>
      </c>
      <c r="AG15" s="9" t="str">
        <f aca="false">IF(X15=0,"",X15)</f>
        <v/>
      </c>
      <c r="AH15" s="9" t="str">
        <f aca="false">IF(Y15=0,"",Y15)</f>
        <v/>
      </c>
      <c r="AI15" s="9" t="str">
        <f aca="false">IF(Z15=0,"",Z15)</f>
        <v/>
      </c>
      <c r="AJ15" s="9" t="str">
        <f aca="false">IF(AA15=0,"",AA15)</f>
        <v/>
      </c>
      <c r="AK15" s="9" t="str">
        <f aca="false">IF(AB15=0,"",AB15)</f>
        <v/>
      </c>
      <c r="AL15" s="9" t="str">
        <f aca="false">IF(AC15=0,"",AC15)</f>
        <v/>
      </c>
      <c r="AM15" s="9" t="str">
        <f aca="false">IF(AD15=0,"",AD15)</f>
        <v/>
      </c>
      <c r="AN15" s="9"/>
      <c r="AO15" s="16" t="n">
        <f aca="false">LOOKUP(F2,Reference!A$2:X$2,Reference!$A$37:$X$37)</f>
        <v>0</v>
      </c>
      <c r="AP15" s="19"/>
      <c r="AQ15" s="16" t="n">
        <f aca="false">IF(AP15&gt;0,AP15,AO15)</f>
        <v>0</v>
      </c>
      <c r="AR15" s="9" t="str">
        <f aca="false">CONCATENATE(AH15,AI15,AJ15,AK15,AL15,AM15,AN15)</f>
        <v/>
      </c>
    </row>
    <row r="16" customFormat="false" ht="12.75" hidden="false" customHeight="false" outlineLevel="0" collapsed="false">
      <c r="A16" s="2" t="n">
        <f aca="false">LOOKUP(A2,Reference!$A$2:$X$2,Reference!A$16:X$16)</f>
        <v>0</v>
      </c>
      <c r="B16" s="2"/>
      <c r="C16" s="17"/>
      <c r="D16" s="0" t="n">
        <f aca="false">LOOKUP(C2,Reference!$A$2:$X$2,Reference!A$16:X$16)</f>
        <v>0</v>
      </c>
      <c r="H16" s="25" t="s">
        <v>38</v>
      </c>
      <c r="I16" s="8" t="n">
        <v>0.08</v>
      </c>
      <c r="J16" s="7" t="n">
        <f aca="false">IF(AND(A2=1,C14=424),MROUND(I16*I11/9,5),0)</f>
        <v>0</v>
      </c>
      <c r="K16" s="24" t="s">
        <v>39</v>
      </c>
      <c r="L16" s="0" t="n">
        <f aca="false">IF(A2=2,C17,0)</f>
        <v>0</v>
      </c>
      <c r="N16" s="5"/>
      <c r="O16" s="8"/>
      <c r="P16" s="7"/>
      <c r="Q16" s="23" t="s">
        <v>40</v>
      </c>
      <c r="R16" s="8" t="n">
        <f aca="false">IF(A2=4,C16,0)</f>
        <v>0</v>
      </c>
      <c r="S16" s="7" t="n">
        <f aca="false">MROUND(R16*R11/9+2.4,5)</f>
        <v>0</v>
      </c>
      <c r="T16" s="0" t="n">
        <f aca="false">IF(W16&gt;0,U15+1,T15+0.00001)</f>
        <v>7.00002</v>
      </c>
      <c r="U16" s="0" t="n">
        <f aca="false">IF(T16&gt;U15+0.5,U15+1,U15)</f>
        <v>7</v>
      </c>
      <c r="V16" s="15" t="n">
        <f aca="false">LOOKUP(A2,Reference!$A$2:$X$2,Reference!$A$38:$X$38)</f>
        <v>0</v>
      </c>
      <c r="W16" s="15" t="n">
        <f aca="false">IF(AND(C12&gt;0,A2=2),1,0)</f>
        <v>0</v>
      </c>
      <c r="X16" s="15" t="n">
        <f aca="false">LOOKUP(B2,Reference!$A$2:$X$2,Reference!$A$38:$X$38)</f>
        <v>0</v>
      </c>
      <c r="Y16" s="15" t="n">
        <f aca="false">LOOKUP(C2,Reference!$A$2:$X$2,Reference!$A$38:$X$38)</f>
        <v>0</v>
      </c>
      <c r="Z16" s="15"/>
      <c r="AA16" s="15" t="n">
        <f aca="false">LOOKUP(D2,Reference!$A$2:$X$2,Reference!$A$38:$X$38)</f>
        <v>0</v>
      </c>
      <c r="AB16" s="15"/>
      <c r="AC16" s="15"/>
      <c r="AD16" s="15"/>
      <c r="AE16" s="9" t="str">
        <f aca="false">IF(V16=0,"",V16)</f>
        <v/>
      </c>
      <c r="AF16" s="9" t="str">
        <f aca="false">IF(W16=0,"",W16)</f>
        <v/>
      </c>
      <c r="AG16" s="9" t="str">
        <f aca="false">IF(X16=0,"",X16)</f>
        <v/>
      </c>
      <c r="AH16" s="9" t="str">
        <f aca="false">IF(Y16=0,"",Y16)</f>
        <v/>
      </c>
      <c r="AI16" s="9" t="str">
        <f aca="false">IF(Z16=0,"",Z16)</f>
        <v/>
      </c>
      <c r="AJ16" s="9" t="str">
        <f aca="false">IF(AA16=0,"",AA16)</f>
        <v/>
      </c>
      <c r="AK16" s="9" t="str">
        <f aca="false">IF(AB16=0,"",AB16)</f>
        <v/>
      </c>
      <c r="AL16" s="9" t="str">
        <f aca="false">IF(AC16=0,"",AC16)</f>
        <v/>
      </c>
      <c r="AM16" s="9" t="str">
        <f aca="false">IF(AD16=0,"",AD16)</f>
        <v/>
      </c>
      <c r="AN16" s="9"/>
      <c r="AO16" s="16" t="n">
        <f aca="false">LOOKUP(F2,Reference!A$2:X$2,Reference!$A$38:$X$38)</f>
        <v>0</v>
      </c>
      <c r="AP16" s="19"/>
      <c r="AQ16" s="16" t="n">
        <f aca="false">IF(AP16&gt;0,AP16,AO16)</f>
        <v>0</v>
      </c>
      <c r="AR16" s="9" t="str">
        <f aca="false">CONCATENATE(AH16,AI16,AJ16,AK16,AL16,AM16,AN16)</f>
        <v/>
      </c>
    </row>
    <row r="17" customFormat="false" ht="12.75" hidden="false" customHeight="false" outlineLevel="0" collapsed="false">
      <c r="A17" s="2" t="n">
        <f aca="false">LOOKUP(A2,Reference!$A$2:$X$2,Reference!A$17:X$17)</f>
        <v>0</v>
      </c>
      <c r="B17" s="2"/>
      <c r="C17" s="10"/>
      <c r="D17" s="0" t="n">
        <f aca="false">LOOKUP(C2,Reference!$A$2:$X$2,Reference!A$17:X$17)</f>
        <v>0</v>
      </c>
      <c r="H17" s="18" t="s">
        <v>41</v>
      </c>
      <c r="I17" s="8" t="n">
        <f aca="false">IF(A2=1,C11,0)</f>
        <v>21150</v>
      </c>
      <c r="J17" s="7"/>
      <c r="K17" s="24" t="s">
        <v>42</v>
      </c>
      <c r="L17" s="0" t="n">
        <f aca="false">IF(A2=2,C18,0)</f>
        <v>0</v>
      </c>
      <c r="N17" s="18" t="s">
        <v>41</v>
      </c>
      <c r="O17" s="8" t="n">
        <f aca="false">IF(A2=3,C11,0)</f>
        <v>0</v>
      </c>
      <c r="P17" s="7"/>
      <c r="Q17" s="18" t="s">
        <v>43</v>
      </c>
      <c r="R17" s="8" t="n">
        <f aca="false">IF(A2=4,C17,0)</f>
        <v>0</v>
      </c>
      <c r="S17" s="7"/>
      <c r="T17" s="0" t="n">
        <f aca="false">IF(W17&gt;0,U16+1,T16+0.00001)</f>
        <v>7.00003</v>
      </c>
      <c r="U17" s="0" t="n">
        <f aca="false">IF(T17&gt;U16+0.5,U16+1,U16)</f>
        <v>7</v>
      </c>
      <c r="V17" s="15" t="n">
        <f aca="false">LOOKUP(A2,Reference!$A$2:$X$2,Reference!$A$39:$X$39)</f>
        <v>0</v>
      </c>
      <c r="W17" s="15" t="n">
        <f aca="false">IF(AND(C12&gt;0,A2=2),1,0)</f>
        <v>0</v>
      </c>
      <c r="X17" s="15" t="n">
        <f aca="false">LOOKUP(B2,Reference!$A$2:$X$2,Reference!$A$39:$X$39)</f>
        <v>0</v>
      </c>
      <c r="Y17" s="15" t="n">
        <f aca="false">LOOKUP(C2,Reference!$A$2:$X$2,Reference!$A$39:$X$39)</f>
        <v>0</v>
      </c>
      <c r="Z17" s="15"/>
      <c r="AA17" s="15" t="n">
        <f aca="false">LOOKUP(D2,Reference!$A$2:$X$2,Reference!$A$39:$X$39)</f>
        <v>0</v>
      </c>
      <c r="AB17" s="15"/>
      <c r="AC17" s="15"/>
      <c r="AD17" s="15"/>
      <c r="AE17" s="9" t="str">
        <f aca="false">IF(V17=0,"",V17)</f>
        <v/>
      </c>
      <c r="AF17" s="9" t="str">
        <f aca="false">IF(W17=0,"",W17)</f>
        <v/>
      </c>
      <c r="AG17" s="9" t="str">
        <f aca="false">IF(X17=0,"",X17)</f>
        <v/>
      </c>
      <c r="AH17" s="9" t="str">
        <f aca="false">IF(Y17=0,"",Y17)</f>
        <v/>
      </c>
      <c r="AI17" s="9" t="str">
        <f aca="false">IF(Z17=0,"",Z17)</f>
        <v/>
      </c>
      <c r="AJ17" s="9" t="str">
        <f aca="false">IF(AA17=0,"",AA17)</f>
        <v/>
      </c>
      <c r="AK17" s="9" t="str">
        <f aca="false">IF(AB17=0,"",AB17)</f>
        <v/>
      </c>
      <c r="AL17" s="9" t="str">
        <f aca="false">IF(AC17=0,"",AC17)</f>
        <v/>
      </c>
      <c r="AM17" s="9" t="str">
        <f aca="false">IF(AD17=0,"",AD17)</f>
        <v/>
      </c>
      <c r="AN17" s="9"/>
      <c r="AO17" s="16" t="n">
        <f aca="false">LOOKUP(F2,Reference!A$2:X$2,Reference!$A$39:$X$39)</f>
        <v>0</v>
      </c>
      <c r="AP17" s="19"/>
      <c r="AQ17" s="16" t="n">
        <f aca="false">IF(AP17&gt;0,AP17,AO17)</f>
        <v>0</v>
      </c>
      <c r="AR17" s="9" t="str">
        <f aca="false">CONCATENATE(AH17,AI17,AJ17,AK17,AL17,AM17,AN17)</f>
        <v/>
      </c>
    </row>
    <row r="18" customFormat="false" ht="12.75" hidden="false" customHeight="false" outlineLevel="0" collapsed="false">
      <c r="A18" s="2" t="n">
        <f aca="false">LOOKUP(A2,Reference!$A$2:$X$2,Reference!A$18:O$18)</f>
        <v>0</v>
      </c>
      <c r="B18" s="2"/>
      <c r="C18" s="17"/>
      <c r="D18" s="0" t="n">
        <f aca="false">LOOKUP(C2,Reference!$A$2:$X$2,Reference!A$18:X$18)</f>
        <v>0</v>
      </c>
      <c r="H18" s="18" t="s">
        <v>44</v>
      </c>
      <c r="I18" s="8" t="n">
        <f aca="false">IF(A2=1,C10,0)</f>
        <v>18.25</v>
      </c>
      <c r="J18" s="7"/>
      <c r="K18" s="25" t="s">
        <v>30</v>
      </c>
      <c r="L18" s="0" t="n">
        <v>0.05</v>
      </c>
      <c r="M18" s="0" t="n">
        <f aca="false">MROUND(L18*L12/9,5)</f>
        <v>0</v>
      </c>
      <c r="N18" s="18" t="s">
        <v>44</v>
      </c>
      <c r="O18" s="8" t="n">
        <f aca="false">IF(A2=3,C10,0)</f>
        <v>0</v>
      </c>
      <c r="P18" s="7"/>
      <c r="Q18" s="18" t="s">
        <v>36</v>
      </c>
      <c r="R18" s="8" t="n">
        <f aca="false">IF(A2=4,C18,0)</f>
        <v>0</v>
      </c>
      <c r="S18" s="7" t="n">
        <f aca="false">MROUND(R18*R11/9+2.4,5)</f>
        <v>0</v>
      </c>
      <c r="T18" s="0" t="n">
        <f aca="false">IF(W18&gt;0,U17+1,T17+0.00001)</f>
        <v>7.00004</v>
      </c>
      <c r="U18" s="0" t="n">
        <f aca="false">IF(T18&gt;U17+0.5,U17+1,U17)</f>
        <v>7</v>
      </c>
      <c r="V18" s="15" t="n">
        <f aca="false">LOOKUP(A2,Reference!$A$2:$X$2,Reference!$A$40:$X$40)</f>
        <v>0</v>
      </c>
      <c r="W18" s="15" t="n">
        <f aca="false">IF(AND(C12&gt;0,A2=2),1,0)</f>
        <v>0</v>
      </c>
      <c r="X18" s="15" t="n">
        <f aca="false">LOOKUP(B2,Reference!$A$2:$X$2,Reference!$A$40:$X$40)</f>
        <v>0</v>
      </c>
      <c r="Y18" s="15" t="n">
        <f aca="false">LOOKUP(C2,Reference!$A$2:$X$2,Reference!$A$40:$X$40)</f>
        <v>0</v>
      </c>
      <c r="Z18" s="15"/>
      <c r="AA18" s="15" t="n">
        <f aca="false">LOOKUP(D2,Reference!$A$2:$X$2,Reference!$A$40:$X$40)</f>
        <v>0</v>
      </c>
      <c r="AB18" s="15"/>
      <c r="AC18" s="15"/>
      <c r="AD18" s="15"/>
      <c r="AE18" s="9" t="str">
        <f aca="false">IF(V18=0,"",V18)</f>
        <v/>
      </c>
      <c r="AF18" s="9" t="str">
        <f aca="false">IF(W18=0,"",W18)</f>
        <v/>
      </c>
      <c r="AG18" s="9" t="str">
        <f aca="false">IF(X18=0,"",X18)</f>
        <v/>
      </c>
      <c r="AH18" s="9" t="str">
        <f aca="false">IF(Y18=0,"",Y18)</f>
        <v/>
      </c>
      <c r="AI18" s="9" t="str">
        <f aca="false">IF(Z18=0,"",Z18)</f>
        <v/>
      </c>
      <c r="AJ18" s="9" t="str">
        <f aca="false">IF(AA18=0,"",AA18)</f>
        <v/>
      </c>
      <c r="AK18" s="9" t="str">
        <f aca="false">IF(AB18=0,"",AB18)</f>
        <v/>
      </c>
      <c r="AL18" s="9" t="str">
        <f aca="false">IF(AC18=0,"",AC18)</f>
        <v/>
      </c>
      <c r="AM18" s="9" t="str">
        <f aca="false">IF(AD18=0,"",AD18)</f>
        <v/>
      </c>
      <c r="AN18" s="9"/>
      <c r="AO18" s="16" t="n">
        <f aca="false">LOOKUP(F2,Reference!A$2:X$2,Reference!$A$40:$X$40)</f>
        <v>0</v>
      </c>
      <c r="AP18" s="19"/>
      <c r="AQ18" s="16" t="n">
        <f aca="false">IF(AP18&gt;0,AP18,AO18)</f>
        <v>0</v>
      </c>
      <c r="AR18" s="9" t="str">
        <f aca="false">CONCATENATE(AH18,AI18,AJ18,AK18,AL18,AM18,AN18)</f>
        <v/>
      </c>
    </row>
    <row r="19" customFormat="false" ht="12.75" hidden="false" customHeight="false" outlineLevel="0" collapsed="false">
      <c r="A19" s="2" t="n">
        <f aca="false">LOOKUP(A2,Reference!$A$2:$X$2,Reference!A$19:O$19)</f>
        <v>0</v>
      </c>
      <c r="B19" s="2"/>
      <c r="C19" s="10"/>
      <c r="D19" s="0" t="n">
        <f aca="false">LOOKUP(C2,Reference!$A$2:$X$2,Reference!A$19:X$19)</f>
        <v>0</v>
      </c>
      <c r="H19" s="5"/>
      <c r="I19" s="8"/>
      <c r="J19" s="7"/>
      <c r="K19" s="25" t="s">
        <v>34</v>
      </c>
      <c r="L19" s="0" t="n">
        <f aca="false">IF(C13&gt;0.1,0.05,0)</f>
        <v>0.05</v>
      </c>
      <c r="M19" s="0" t="n">
        <f aca="false">IF(NOT(C20=424),MROUND(L19*L12/9,5),0)</f>
        <v>0</v>
      </c>
      <c r="N19" s="5"/>
      <c r="O19" s="8"/>
      <c r="P19" s="7"/>
      <c r="R19" s="8"/>
      <c r="S19" s="7"/>
      <c r="T19" s="0" t="n">
        <f aca="false">IF(W19&gt;0,U18+1,T18+0.00001)</f>
        <v>7.00005</v>
      </c>
      <c r="U19" s="0" t="n">
        <f aca="false">IF(T19&gt;U18+0.5,U18+1,U18)</f>
        <v>7</v>
      </c>
      <c r="V19" s="15" t="n">
        <f aca="false">LOOKUP(A2,Reference!$A$2:$X$2,Reference!$A$41:$X$41)</f>
        <v>0</v>
      </c>
      <c r="W19" s="15"/>
      <c r="X19" s="15" t="n">
        <f aca="false">LOOKUP(B2,Reference!$A$2:$X$2,Reference!$A$41:$X$41)</f>
        <v>0</v>
      </c>
      <c r="Y19" s="15" t="n">
        <f aca="false">LOOKUP(C2,Reference!$A$2:$X$2,Reference!$A$41:$X$41)</f>
        <v>0</v>
      </c>
      <c r="Z19" s="15"/>
      <c r="AA19" s="15" t="n">
        <f aca="false">LOOKUP(D2,Reference!$A$2:$X$2,Reference!$A$41:$X$41)</f>
        <v>0</v>
      </c>
      <c r="AB19" s="15"/>
      <c r="AC19" s="15"/>
      <c r="AD19" s="15"/>
      <c r="AE19" s="9" t="str">
        <f aca="false">IF(V19=0,"",V19)</f>
        <v/>
      </c>
      <c r="AF19" s="9" t="str">
        <f aca="false">IF(W19=0,"",W19)</f>
        <v/>
      </c>
      <c r="AG19" s="9" t="str">
        <f aca="false">IF(X19=0,"",X19)</f>
        <v/>
      </c>
      <c r="AH19" s="9" t="str">
        <f aca="false">IF(Y19=0,"",Y19)</f>
        <v/>
      </c>
      <c r="AI19" s="9" t="str">
        <f aca="false">IF(Z19=0,"",Z19)</f>
        <v/>
      </c>
      <c r="AJ19" s="9" t="str">
        <f aca="false">IF(AA19=0,"",AA19)</f>
        <v/>
      </c>
      <c r="AK19" s="9" t="str">
        <f aca="false">IF(AB19=0,"",AB19)</f>
        <v/>
      </c>
      <c r="AL19" s="9" t="str">
        <f aca="false">IF(AC19=0,"",AC19)</f>
        <v/>
      </c>
      <c r="AM19" s="9" t="str">
        <f aca="false">IF(AD19=0,"",AD19)</f>
        <v/>
      </c>
      <c r="AN19" s="9"/>
      <c r="AO19" s="16" t="n">
        <f aca="false">LOOKUP(F2,Reference!A$2:X$2,Reference!$A$41:$X$41)</f>
        <v>0</v>
      </c>
      <c r="AP19" s="19"/>
      <c r="AQ19" s="16" t="n">
        <f aca="false">IF(AP19&gt;0,AP19,AO19)</f>
        <v>0</v>
      </c>
      <c r="AR19" s="9" t="str">
        <f aca="false">CONCATENATE(AH19,AI19,AJ19,AK19,AL19,AM19,AN19)</f>
        <v/>
      </c>
    </row>
    <row r="20" customFormat="false" ht="12.75" hidden="false" customHeight="false" outlineLevel="0" collapsed="false">
      <c r="A20" s="2" t="n">
        <f aca="false">LOOKUP(A2,Reference!$A$2:$X$2,Reference!A$20:X$20)</f>
        <v>0</v>
      </c>
      <c r="B20" s="2"/>
      <c r="C20" s="17"/>
      <c r="D20" s="0" t="n">
        <f aca="false">LOOKUP(C2,Reference!$A$2:$X$2,Reference!A$20:X$20)</f>
        <v>0</v>
      </c>
      <c r="H20" s="5"/>
      <c r="I20" s="8"/>
      <c r="J20" s="7"/>
      <c r="K20" s="25" t="s">
        <v>38</v>
      </c>
      <c r="L20" s="0" t="n">
        <f aca="false">IF(C13&gt;0.1,0.08,0)</f>
        <v>0.08</v>
      </c>
      <c r="M20" s="0" t="n">
        <f aca="false">IF(C20=424,MROUND(L20*L12/9,5),0)</f>
        <v>0</v>
      </c>
      <c r="N20" s="18"/>
      <c r="O20" s="8"/>
      <c r="P20" s="11"/>
      <c r="Q20" s="18" t="s">
        <v>41</v>
      </c>
      <c r="R20" s="8" t="n">
        <f aca="false">IF(A2=4,C11,0)</f>
        <v>0</v>
      </c>
      <c r="S20" s="7"/>
      <c r="T20" s="0" t="n">
        <f aca="false">IF(W20&gt;0,U19+1,T19+0.00001)</f>
        <v>7.00006</v>
      </c>
      <c r="U20" s="0" t="n">
        <f aca="false">IF(T20&gt;U19+0.5,U19+1,U19)</f>
        <v>7</v>
      </c>
      <c r="V20" s="15" t="n">
        <f aca="false">LOOKUP(A2,Reference!$A$2:$X$2,Reference!$A$42:$X$42)</f>
        <v>0</v>
      </c>
      <c r="W20" s="15"/>
      <c r="X20" s="15" t="n">
        <f aca="false">LOOKUP(B2,Reference!$A$2:$X$2,Reference!$A$42:$X$42)</f>
        <v>0</v>
      </c>
      <c r="Y20" s="15" t="n">
        <f aca="false">LOOKUP(C2,Reference!$A$2:$X$2,Reference!$A$42:$X$42)</f>
        <v>0</v>
      </c>
      <c r="Z20" s="15"/>
      <c r="AA20" s="15" t="n">
        <f aca="false">LOOKUP(D2,Reference!$A$2:$X$2,Reference!$A$42:$X$42)</f>
        <v>0</v>
      </c>
      <c r="AB20" s="15"/>
      <c r="AC20" s="15"/>
      <c r="AD20" s="15"/>
      <c r="AE20" s="9" t="str">
        <f aca="false">IF(V20=0,"",V20)</f>
        <v/>
      </c>
      <c r="AF20" s="9" t="str">
        <f aca="false">IF(W20=0,"",W20)</f>
        <v/>
      </c>
      <c r="AG20" s="9" t="str">
        <f aca="false">IF(X20=0,"",X20)</f>
        <v/>
      </c>
      <c r="AH20" s="9" t="str">
        <f aca="false">IF(Y20=0,"",Y20)</f>
        <v/>
      </c>
      <c r="AI20" s="9" t="str">
        <f aca="false">IF(Z20=0,"",Z20)</f>
        <v/>
      </c>
      <c r="AJ20" s="9" t="str">
        <f aca="false">IF(AA20=0,"",AA20)</f>
        <v/>
      </c>
      <c r="AK20" s="9" t="str">
        <f aca="false">IF(AB20=0,"",AB20)</f>
        <v/>
      </c>
      <c r="AL20" s="9" t="str">
        <f aca="false">IF(AC20=0,"",AC20)</f>
        <v/>
      </c>
      <c r="AM20" s="9" t="str">
        <f aca="false">IF(AD20=0,"",AD20)</f>
        <v/>
      </c>
      <c r="AN20" s="9"/>
      <c r="AO20" s="16" t="n">
        <f aca="false">LOOKUP(F2,Reference!A$2:X$2,Reference!$A$42:$X$42)</f>
        <v>0</v>
      </c>
      <c r="AP20" s="19"/>
      <c r="AQ20" s="16" t="n">
        <f aca="false">IF(AP20&gt;0,AP20,AO20)</f>
        <v>0</v>
      </c>
      <c r="AR20" s="9" t="str">
        <f aca="false">CONCATENATE(AH20,AI20,AJ20,AK20,AL20,AM20,AN20)</f>
        <v/>
      </c>
    </row>
    <row r="21" customFormat="false" ht="12.75" hidden="false" customHeight="false" outlineLevel="0" collapsed="false">
      <c r="A21" s="2" t="n">
        <f aca="false">LOOKUP(A2,Reference!$A$2:$X$2,Reference!A$21:X$21)</f>
        <v>0</v>
      </c>
      <c r="B21" s="2"/>
      <c r="C21" s="17"/>
      <c r="D21" s="0" t="n">
        <f aca="false">LOOKUP(C2,Reference!$A$2:$X$2,Reference!A$21:X$21)</f>
        <v>0</v>
      </c>
      <c r="H21" s="5"/>
      <c r="I21" s="8"/>
      <c r="J21" s="7"/>
      <c r="K21" s="25" t="s">
        <v>45</v>
      </c>
      <c r="L21" s="0" t="n">
        <f aca="false">MROUND(L15/9,5)</f>
        <v>0</v>
      </c>
      <c r="N21" s="5"/>
      <c r="O21" s="8"/>
      <c r="P21" s="7"/>
      <c r="Q21" s="18" t="s">
        <v>44</v>
      </c>
      <c r="R21" s="8" t="n">
        <f aca="false">IF(A2=4,C10,0)</f>
        <v>0</v>
      </c>
      <c r="S21" s="7"/>
      <c r="V21" s="2" t="s">
        <v>46</v>
      </c>
      <c r="W21" s="0" t="n">
        <f aca="false">MROUND(SUM(R11,O11,L12,I11)/9,5)</f>
        <v>43060</v>
      </c>
      <c r="AO21" s="16"/>
      <c r="AP21" s="16"/>
      <c r="AQ21" s="16"/>
      <c r="AR21" s="9" t="str">
        <f aca="false">CONCATENATE(AH21,AI21,AJ21,AK21,,AM21,AN21)</f>
        <v/>
      </c>
    </row>
    <row r="22" customFormat="false" ht="12.75" hidden="false" customHeight="false" outlineLevel="0" collapsed="false">
      <c r="A22" s="2" t="n">
        <f aca="false">LOOKUP(A2,Reference!$A$2:$X$2,Reference!C$22:X$22)</f>
        <v>0</v>
      </c>
      <c r="B22" s="2"/>
      <c r="C22" s="17"/>
      <c r="D22" s="0" t="n">
        <f aca="false">LOOKUP(C2,Reference!$A$2:$X$2,Reference!C$22:X$22)</f>
        <v>0</v>
      </c>
      <c r="H22" s="5"/>
      <c r="I22" s="8"/>
      <c r="J22" s="7"/>
      <c r="K22" s="18" t="s">
        <v>41</v>
      </c>
      <c r="L22" s="0" t="n">
        <f aca="false">IF(A2=2,C12,0)</f>
        <v>0</v>
      </c>
      <c r="N22" s="5"/>
      <c r="O22" s="8"/>
      <c r="P22" s="7"/>
      <c r="R22" s="8"/>
      <c r="S22" s="7"/>
      <c r="V22" s="2" t="s">
        <v>47</v>
      </c>
      <c r="W22" s="0" t="n">
        <f aca="false">R20+O17+L22+I17</f>
        <v>21150</v>
      </c>
      <c r="X22" s="2" t="s">
        <v>48</v>
      </c>
      <c r="Y22" s="0" t="n">
        <f aca="false">MROUND(W22/5280,0.01)</f>
        <v>4.01</v>
      </c>
      <c r="Z22" s="2" t="s">
        <v>49</v>
      </c>
      <c r="AB22" s="0" t="str">
        <f aca="false">CONCATENATE(V22,W22,X22,Y22,Z22)</f>
        <v>Length:  21150 Feet or 4.01 Mile(s)</v>
      </c>
    </row>
    <row r="23" customFormat="false" ht="12.75" hidden="false" customHeight="false" outlineLevel="0" collapsed="false">
      <c r="A23" s="2" t="n">
        <f aca="false">LOOKUP(A2,Reference!$A$2:$X$2,Reference!A$23:X$23)</f>
        <v>0</v>
      </c>
      <c r="B23" s="2"/>
      <c r="C23" s="17"/>
      <c r="D23" s="0" t="n">
        <f aca="false">LOOKUP(C2,Reference!$A$2:$X$2,Reference!A$23:X$23)</f>
        <v>0</v>
      </c>
      <c r="H23" s="5"/>
      <c r="I23" s="8"/>
      <c r="J23" s="7"/>
      <c r="K23" s="18" t="s">
        <v>44</v>
      </c>
      <c r="L23" s="0" t="n">
        <f aca="false">IF(A2=2,C11,0)</f>
        <v>0</v>
      </c>
      <c r="N23" s="5"/>
      <c r="O23" s="8"/>
      <c r="P23" s="7"/>
      <c r="R23" s="8"/>
      <c r="S23" s="11"/>
      <c r="V23" s="2" t="s">
        <v>50</v>
      </c>
      <c r="W23" s="0" t="n">
        <f aca="false">R21+O18+L23+I18</f>
        <v>18.25</v>
      </c>
      <c r="X23" s="2" t="s">
        <v>51</v>
      </c>
      <c r="Y23" s="2" t="s">
        <v>52</v>
      </c>
      <c r="Z23" s="26" t="n">
        <f aca="false">W21</f>
        <v>43060</v>
      </c>
      <c r="AA23" s="2" t="s">
        <v>53</v>
      </c>
      <c r="AB23" s="0" t="str">
        <f aca="false">CONCATENATE(V23,W23,X23,Y23,Z23,AA23)</f>
        <v>Width:  18.25 Feet     (Approx. 43060 S.Y. including radius and driveway work)</v>
      </c>
    </row>
    <row r="24" customFormat="false" ht="12.75" hidden="false" customHeight="false" outlineLevel="0" collapsed="false">
      <c r="A24" s="2" t="n">
        <f aca="false">LOOKUP(A2,Reference!$A$2:$X$2,Reference!A$24:X$24)</f>
        <v>0</v>
      </c>
      <c r="B24" s="2"/>
      <c r="C24" s="17"/>
      <c r="D24" s="0" t="n">
        <f aca="false">LOOKUP(C2,Reference!$A$2:$X$2,Reference!A$24:X$24)</f>
        <v>0</v>
      </c>
      <c r="H24" s="5" t="str">
        <f aca="false">IF(AND(A2=1,C14=424),"Type: ODOT Spec 424 Smooth Seal ","")</f>
        <v/>
      </c>
      <c r="I24" s="8" t="str">
        <f aca="false">IF(AND(A2=1,NOT(C14=424)),"Type: ODOT Spec 823 ","")</f>
        <v>Type: ODOT Spec 823 </v>
      </c>
      <c r="J24" s="7"/>
      <c r="K24" s="23" t="str">
        <f aca="false">IF(A2=2,"Type: ODOT Spec 448, with Spec 301 Widening ","")</f>
        <v/>
      </c>
      <c r="N24" s="5" t="str">
        <f aca="false">IF(A2=3,"Type: Chip Seal, 1997 ODOT Spec 409 ","")</f>
        <v/>
      </c>
      <c r="O24" s="8" t="str">
        <f aca="false">IF(O15&gt;0,"W/ Fog Seal","")</f>
        <v/>
      </c>
      <c r="P24" s="7"/>
      <c r="Q24" s="0" t="str">
        <f aca="false">IF(A2=4,"Type: Double Chip Seal, 1997 ODOT Spec 409 ","")</f>
        <v/>
      </c>
      <c r="R24" s="8" t="str">
        <f aca="false">IF(R18&gt;0,"W/ Fog Seal","")</f>
        <v/>
      </c>
      <c r="S24" s="7"/>
      <c r="V24" s="2" t="str">
        <f aca="false">IF(C7&gt;0,"W/ 617 Berm @ ","")</f>
        <v/>
      </c>
      <c r="W24" s="27" t="str">
        <f aca="false">IF(C7&gt;0,C7/12,"")</f>
        <v/>
      </c>
      <c r="X24" s="2" t="str">
        <f aca="false">IF(C7&gt;0," Feet Wide Each Side","")</f>
        <v/>
      </c>
      <c r="AB24" s="0" t="str">
        <f aca="false">CONCATENATE(H24,I24,J24,K24,L24,M24,N24,O24,P24,Q24,R24,S24,T24,U24,V24,W24,X24)</f>
        <v>Type: ODOT Spec 823 </v>
      </c>
    </row>
    <row r="32" customFormat="false" ht="12.75" hidden="false" customHeight="false" outlineLevel="0" collapsed="false">
      <c r="A32" s="1" t="s">
        <v>54</v>
      </c>
      <c r="B32" s="2"/>
      <c r="C32" s="2" t="str">
        <f aca="false">"1 = Paving    2 = Paving-Widening     3= Chip Seal   4=Double Chip Seal"</f>
        <v>1 = Paving    2 = Paving-Widening     3= Chip Seal   4=Double Chip Seal</v>
      </c>
      <c r="I32" s="0" t="n">
        <f aca="false">I1</f>
        <v>1</v>
      </c>
      <c r="J32" s="0" t="n">
        <f aca="false">J1</f>
        <v>1.5</v>
      </c>
      <c r="L32" s="0" t="n">
        <f aca="false">L1</f>
        <v>2</v>
      </c>
      <c r="M32" s="0" t="n">
        <f aca="false">M1</f>
        <v>2.5</v>
      </c>
      <c r="O32" s="0" t="n">
        <f aca="false">O1</f>
        <v>3</v>
      </c>
      <c r="P32" s="0" t="n">
        <f aca="false">P1</f>
        <v>3.5</v>
      </c>
      <c r="R32" s="0" t="n">
        <f aca="false">R1</f>
        <v>4</v>
      </c>
      <c r="S32" s="0" t="n">
        <f aca="false">S1</f>
        <v>4.5</v>
      </c>
    </row>
    <row r="33" customFormat="false" ht="12.75" hidden="false" customHeight="false" outlineLevel="0" collapsed="false">
      <c r="A33" s="3" t="n">
        <v>1</v>
      </c>
      <c r="B33" s="4" t="n">
        <f aca="false">A33+0.2</f>
        <v>1.2</v>
      </c>
      <c r="C33" s="0" t="n">
        <f aca="false">A33+0.5</f>
        <v>1.5</v>
      </c>
      <c r="D33" s="0" t="n">
        <f aca="false">A33+0.7</f>
        <v>1.7</v>
      </c>
      <c r="E33" s="0" t="n">
        <f aca="false">A33+0.8</f>
        <v>1.8</v>
      </c>
      <c r="F33" s="0" t="n">
        <f aca="false">A33+0.9</f>
        <v>1.9</v>
      </c>
      <c r="H33" s="5"/>
      <c r="I33" s="6" t="s">
        <v>1</v>
      </c>
      <c r="J33" s="7"/>
      <c r="K33" s="8"/>
      <c r="L33" s="0" t="s">
        <v>2</v>
      </c>
      <c r="N33" s="5"/>
      <c r="O33" s="6" t="s">
        <v>3</v>
      </c>
      <c r="P33" s="7"/>
      <c r="Q33" s="5"/>
      <c r="R33" s="6" t="s">
        <v>4</v>
      </c>
      <c r="S33" s="7"/>
    </row>
    <row r="34" customFormat="false" ht="12.75" hidden="false" customHeight="false" outlineLevel="0" collapsed="false">
      <c r="A34" s="1" t="str">
        <f aca="false">LOOKUP(A33,Reference!$A$2:$S$2,Reference!A$3:S$3)</f>
        <v>Paving</v>
      </c>
      <c r="B34" s="1"/>
      <c r="H34" s="5"/>
      <c r="I34" s="6" t="s">
        <v>5</v>
      </c>
      <c r="J34" s="7"/>
      <c r="K34" s="8"/>
      <c r="L34" s="6" t="s">
        <v>5</v>
      </c>
      <c r="M34" s="8"/>
      <c r="N34" s="5"/>
      <c r="O34" s="6" t="s">
        <v>5</v>
      </c>
      <c r="P34" s="7"/>
      <c r="Q34" s="5"/>
      <c r="R34" s="6" t="s">
        <v>5</v>
      </c>
      <c r="S34" s="7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2" t="str">
        <f aca="false">LOOKUP(A33,Reference!$A$2:$X$2,Reference!A$4:X$4)</f>
        <v>Name</v>
      </c>
      <c r="B35" s="2"/>
      <c r="C35" s="10" t="s">
        <v>55</v>
      </c>
      <c r="D35" s="0" t="str">
        <f aca="false">"1st Length"</f>
        <v>1st Length</v>
      </c>
      <c r="E35" s="0" t="str">
        <f aca="false">"2nd Length"</f>
        <v>2nd Length</v>
      </c>
      <c r="F35" s="0" t="str">
        <f aca="false">"3rd Length"</f>
        <v>3rd Length</v>
      </c>
      <c r="G35" s="0" t="str">
        <f aca="false">"4th Length"</f>
        <v>4th Length</v>
      </c>
      <c r="H35" s="5"/>
      <c r="I35" s="8" t="s">
        <v>7</v>
      </c>
      <c r="J35" s="7" t="s">
        <v>8</v>
      </c>
      <c r="K35" s="8"/>
      <c r="L35" s="8" t="s">
        <v>7</v>
      </c>
      <c r="M35" s="6" t="s">
        <v>9</v>
      </c>
      <c r="N35" s="5"/>
      <c r="O35" s="8" t="s">
        <v>7</v>
      </c>
      <c r="P35" s="11" t="s">
        <v>10</v>
      </c>
      <c r="Q35" s="5"/>
      <c r="R35" s="8" t="s">
        <v>7</v>
      </c>
      <c r="S35" s="11" t="s">
        <v>10</v>
      </c>
      <c r="V35" s="12" t="s">
        <v>11</v>
      </c>
      <c r="W35" s="13" t="s">
        <v>12</v>
      </c>
      <c r="X35" s="13" t="s">
        <v>13</v>
      </c>
      <c r="Y35" s="13" t="s">
        <v>14</v>
      </c>
      <c r="Z35" s="14"/>
      <c r="AA35" s="15"/>
      <c r="AB35" s="15"/>
      <c r="AC35" s="15"/>
      <c r="AD35" s="15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6" t="s">
        <v>15</v>
      </c>
      <c r="AP35" s="16" t="s">
        <v>16</v>
      </c>
      <c r="AQ35" s="16" t="s">
        <v>17</v>
      </c>
      <c r="AR35" s="16" t="s">
        <v>14</v>
      </c>
    </row>
    <row r="36" customFormat="false" ht="12.75" hidden="false" customHeight="false" outlineLevel="0" collapsed="false">
      <c r="A36" s="2" t="str">
        <f aca="false">LOOKUP(A33,Reference!$A$2:$X$2,Reference!A$5:X$5)</f>
        <v>Radii</v>
      </c>
      <c r="B36" s="2"/>
      <c r="C36" s="17" t="n">
        <v>4</v>
      </c>
      <c r="D36" s="0" t="str">
        <f aca="false">LOOKUP(C33,Reference!$A$2:$X$2,Reference!A$5:X$5)</f>
        <v>@ 10 SY Each</v>
      </c>
      <c r="H36" s="18" t="s">
        <v>18</v>
      </c>
      <c r="I36" s="8" t="n">
        <f aca="false">IF(A33=1,10*C36*9,0)</f>
        <v>360</v>
      </c>
      <c r="J36" s="7"/>
      <c r="K36" s="18" t="s">
        <v>18</v>
      </c>
      <c r="L36" s="0" t="n">
        <f aca="false">IF(A33=2,10*C36*9,0)</f>
        <v>0</v>
      </c>
      <c r="N36" s="18" t="s">
        <v>18</v>
      </c>
      <c r="O36" s="8" t="n">
        <f aca="false">IF(A33=3,10*C36*9,0)</f>
        <v>0</v>
      </c>
      <c r="P36" s="7"/>
      <c r="Q36" s="18" t="s">
        <v>18</v>
      </c>
      <c r="R36" s="8" t="n">
        <f aca="false">IF(A33=4,10*C36*9,0)</f>
        <v>0</v>
      </c>
      <c r="S36" s="7"/>
      <c r="T36" s="0" t="n">
        <f aca="false">IF(W36&gt;0,1,0)</f>
        <v>1</v>
      </c>
      <c r="U36" s="0" t="n">
        <f aca="false">T36</f>
        <v>1</v>
      </c>
      <c r="V36" s="15" t="n">
        <f aca="false">LOOKUP(A33,Reference!$A$2:$X$2,Reference!$A$27:$X$27)</f>
        <v>407</v>
      </c>
      <c r="W36" s="15" t="n">
        <f aca="false">IF(A33=1,J45+J46,0)+IF(A33=2,L48,0)+IF(A33=3,P44,0)+IF(A33=4,S44,0)</f>
        <v>1940</v>
      </c>
      <c r="X36" s="15" t="str">
        <f aca="false">LOOKUP(B33,Reference!$A$2:$X$2,Reference!$A$27:$X$27)</f>
        <v>Gal</v>
      </c>
      <c r="Y36" s="15" t="str">
        <f aca="false">LOOKUP(C33,Reference!$A$2:$X$2,Reference!$A$27:X$27)</f>
        <v>Bituminous Tack Coat applied at 0.05 gallons per square yard</v>
      </c>
      <c r="Z36" s="15" t="n">
        <f aca="false">IF(A33=3,O44,0)+IF(A33=4,R44,0)</f>
        <v>0</v>
      </c>
      <c r="AA36" s="15" t="n">
        <f aca="false">LOOKUP(D33,Reference!$A$2:$X$2,Reference!$A$27:$X$27)</f>
        <v>0</v>
      </c>
      <c r="AB36" s="15"/>
      <c r="AC36" s="15"/>
      <c r="AD36" s="15"/>
      <c r="AE36" s="9" t="n">
        <f aca="false">IF(V36=0,"",V36)</f>
        <v>407</v>
      </c>
      <c r="AF36" s="9" t="n">
        <f aca="false">IF(W36=0,"",W36)</f>
        <v>1940</v>
      </c>
      <c r="AG36" s="9" t="str">
        <f aca="false">IF(X36=0,"",X36)</f>
        <v>Gal</v>
      </c>
      <c r="AH36" s="9" t="str">
        <f aca="false">IF(Y36=0,"",Y36)</f>
        <v>Bituminous Tack Coat applied at 0.05 gallons per square yard</v>
      </c>
      <c r="AI36" s="9" t="str">
        <f aca="false">IF(Z36=0,"",Z36)</f>
        <v/>
      </c>
      <c r="AJ36" s="9" t="str">
        <f aca="false">IF(AA36=0,"",AA36)</f>
        <v/>
      </c>
      <c r="AK36" s="9" t="str">
        <f aca="false">IF(AB36=0,"",AB36)</f>
        <v/>
      </c>
      <c r="AL36" s="9" t="str">
        <f aca="false">IF(AC36=0,"",AC36)</f>
        <v/>
      </c>
      <c r="AM36" s="9" t="str">
        <f aca="false">IF(AD36=0,"",AD36)</f>
        <v/>
      </c>
      <c r="AN36" s="9"/>
      <c r="AO36" s="16" t="n">
        <v>2.6</v>
      </c>
      <c r="AP36" s="19"/>
      <c r="AQ36" s="16" t="n">
        <f aca="false">IF(AP36&gt;0,AP36,AO36)</f>
        <v>2.6</v>
      </c>
      <c r="AR36" s="9" t="str">
        <f aca="false">CONCATENATE(AH36,AI36,AJ36,AK36,AL36,AM36,AN36)</f>
        <v>Bituminous Tack Coat applied at 0.05 gallons per square yard</v>
      </c>
    </row>
    <row r="37" customFormat="false" ht="12.75" hidden="false" customHeight="false" outlineLevel="0" collapsed="false">
      <c r="A37" s="2" t="str">
        <f aca="false">LOOKUP(A33,Reference!$A$2:$X$2,Reference!A$6:X$6)</f>
        <v>Drives</v>
      </c>
      <c r="B37" s="2"/>
      <c r="C37" s="17" t="n">
        <v>6</v>
      </c>
      <c r="D37" s="0" t="str">
        <f aca="false">LOOKUP(C33,Reference!$A$2:$X$2,Reference!A$6:X$6)</f>
        <v>@ 4 SY Each</v>
      </c>
      <c r="H37" s="18" t="s">
        <v>19</v>
      </c>
      <c r="I37" s="8" t="n">
        <f aca="false">IF(A33=1,4*C37*9,0)</f>
        <v>216</v>
      </c>
      <c r="J37" s="7"/>
      <c r="K37" s="18" t="s">
        <v>19</v>
      </c>
      <c r="L37" s="0" t="n">
        <f aca="false">IF(A33=2,4*C37*9,0)</f>
        <v>0</v>
      </c>
      <c r="N37" s="18" t="s">
        <v>19</v>
      </c>
      <c r="O37" s="8" t="n">
        <f aca="false">IF(A33=3,4*C37*9,0)</f>
        <v>0</v>
      </c>
      <c r="P37" s="7"/>
      <c r="Q37" s="18" t="s">
        <v>19</v>
      </c>
      <c r="R37" s="8" t="n">
        <f aca="false">IF(A33=4,4*C37*9,0)</f>
        <v>0</v>
      </c>
      <c r="S37" s="7"/>
      <c r="T37" s="0" t="n">
        <f aca="false">IF(W37&gt;0,U36+1,T36+0.00001)</f>
        <v>2</v>
      </c>
      <c r="U37" s="0" t="n">
        <f aca="false">IF(T37&gt;U36+0.5,U36+1,U36)</f>
        <v>2</v>
      </c>
      <c r="V37" s="15" t="n">
        <f aca="false">LOOKUP(A33,Reference!$A$2:$X$2,Reference!$A$28:$X$28)</f>
        <v>823</v>
      </c>
      <c r="W37" s="15" t="n">
        <f aca="false">IF(A33=1,J43,0)+IF(A33=2,M46,0)+IF(A33=3,P43,0)+IF(A33=4,S46,0)</f>
        <v>269</v>
      </c>
      <c r="X37" s="15" t="str">
        <f aca="false">LOOKUP(B33,Reference!$A$2:$X$2,Reference!$A$28:$X$28)</f>
        <v>C.Y.</v>
      </c>
      <c r="Y37" s="15" t="str">
        <f aca="false">LOOKUP(C33,Reference!$A$2:$X$2,Reference!$A$28:$X$28)</f>
        <v>Asphalt intermediate course PG 64-22, Type 1 (823) applied, spread and compacted at the average depth of </v>
      </c>
      <c r="Z37" s="15" t="n">
        <f aca="false">IF(A33=1,C43,0)+IF(A33=2,C46,0)+IF(A33=3,O45,0)+IF(A33=4,R45,0)</f>
        <v>0.5</v>
      </c>
      <c r="AA37" s="15" t="str">
        <f aca="false">LOOKUP(D33,Reference!$A$2:$X$2,Reference!$A$28:$X$28)</f>
        <v> inches</v>
      </c>
      <c r="AB37" s="15" t="n">
        <f aca="false">IF(A33=3,O43,0)+IF(A33=4,R43,0)</f>
        <v>0</v>
      </c>
      <c r="AC37" s="15" t="n">
        <f aca="false">IF(A33=2,C50,0)</f>
        <v>0</v>
      </c>
      <c r="AD37" s="15" t="n">
        <f aca="false">LOOKUP(E33,Reference!$A$2:$X$2,Reference!$A$28:$X$28)</f>
        <v>0</v>
      </c>
      <c r="AE37" s="9" t="n">
        <f aca="false">IF(V37=0,"",V37)</f>
        <v>823</v>
      </c>
      <c r="AF37" s="9" t="n">
        <f aca="false">IF(W37=0,"",W37)</f>
        <v>269</v>
      </c>
      <c r="AG37" s="9" t="str">
        <f aca="false">IF(X37=0,"",X37)</f>
        <v>C.Y.</v>
      </c>
      <c r="AH37" s="9" t="str">
        <f aca="false">IF(Y37=0,"",Y37)</f>
        <v>Asphalt intermediate course PG 64-22, Type 1 (823) applied, spread and compacted at the average depth of </v>
      </c>
      <c r="AI37" s="9" t="n">
        <f aca="false">IF(Z37=0,"",Z37)</f>
        <v>0.5</v>
      </c>
      <c r="AJ37" s="9" t="str">
        <f aca="false">IF(AA37=0,"",AA37)</f>
        <v> inches</v>
      </c>
      <c r="AK37" s="9" t="str">
        <f aca="false">IF(AB37=0,"",AB37)</f>
        <v/>
      </c>
      <c r="AL37" s="9" t="str">
        <f aca="false">IF(AC37=0,"",AC37)</f>
        <v/>
      </c>
      <c r="AM37" s="9" t="str">
        <f aca="false">IF(AD37=0,"",AD37)</f>
        <v/>
      </c>
      <c r="AN37" s="9"/>
      <c r="AO37" s="16" t="n">
        <v>180</v>
      </c>
      <c r="AP37" s="19"/>
      <c r="AQ37" s="16" t="n">
        <f aca="false">IF(AP37&gt;0,AP37,AO37)</f>
        <v>180</v>
      </c>
      <c r="AR37" s="9" t="str">
        <f aca="false">CONCATENATE(AH37,AI37,AJ37,AK37,AL37,AM37,AN37)</f>
        <v>Asphalt intermediate course PG 64-22, Type 1 (823) applied, spread and compacted at the average depth of 0.5 inches</v>
      </c>
    </row>
    <row r="38" customFormat="false" ht="12.75" hidden="false" customHeight="false" outlineLevel="0" collapsed="false">
      <c r="A38" s="2" t="str">
        <f aca="false">LOOKUP(A33,Reference!$A$2:$X$2,Reference!A$7:X$7)</f>
        <v>Berm (Per Side)</v>
      </c>
      <c r="B38" s="2"/>
      <c r="C38" s="17"/>
      <c r="D38" s="0" t="str">
        <f aca="false">LOOKUP(C33,Reference!$A$2:$X$2,Reference!A$7:X$7)</f>
        <v>inches</v>
      </c>
      <c r="H38" s="18" t="s">
        <v>20</v>
      </c>
      <c r="I38" s="8" t="n">
        <f aca="false">IF(A33=1,C38*2*C42/12,0)</f>
        <v>0</v>
      </c>
      <c r="J38" s="7" t="n">
        <f aca="false">MROUND(I38*C39/12*1/27+0.4,1)</f>
        <v>0</v>
      </c>
      <c r="K38" s="18" t="s">
        <v>20</v>
      </c>
      <c r="L38" s="0" t="n">
        <f aca="false">IF(A33=2,C38*2*C43/12,0)</f>
        <v>0</v>
      </c>
      <c r="M38" s="0" t="n">
        <f aca="false">MROUND(L38*C39/12*1/27+0.4,1)</f>
        <v>0</v>
      </c>
      <c r="N38" s="18" t="s">
        <v>20</v>
      </c>
      <c r="O38" s="8" t="n">
        <f aca="false">IF(A33=3,C38*2*C42/12,0)</f>
        <v>0</v>
      </c>
      <c r="P38" s="7" t="n">
        <f aca="false">MROUND(O38*C39/12*1/27+0.4,1)</f>
        <v>0</v>
      </c>
      <c r="Q38" s="18" t="s">
        <v>20</v>
      </c>
      <c r="R38" s="8" t="n">
        <f aca="false">IF(A33=4,C38*2*C42/12,0)</f>
        <v>0</v>
      </c>
      <c r="S38" s="7" t="n">
        <f aca="false">MROUND(R38*C39/12*1/27+0.4,1)</f>
        <v>0</v>
      </c>
      <c r="T38" s="0" t="n">
        <f aca="false">IF(W38&gt;0,U37+1,T37+0.00001)</f>
        <v>3</v>
      </c>
      <c r="U38" s="0" t="n">
        <f aca="false">IF(T38&gt;U37+0.5,U37+1,U37)</f>
        <v>3</v>
      </c>
      <c r="V38" s="15" t="n">
        <f aca="false">LOOKUP(A33,Reference!$A$2:$X$2,Reference!$A$29:$X$29)</f>
        <v>823</v>
      </c>
      <c r="W38" s="15" t="n">
        <f aca="false">IF(AND(A33=1,NOT(C45=424)),J44,0)+IF(A33=2,L52,0)+IF(A33=3,P46,0)+IF(A33=4,S47,0)</f>
        <v>673</v>
      </c>
      <c r="X38" s="15" t="str">
        <f aca="false">LOOKUP(B33,Reference!$A$2:$X$2,Reference!$A$29:$X$29)</f>
        <v>C.Y.</v>
      </c>
      <c r="Y38" s="15" t="str">
        <f aca="false">LOOKUP(C33,Reference!$A$2:$X$2,Reference!$A$29:$X$29)</f>
        <v>Asphalt concrete surface course PG 64-22, Type 1 (823) applied, spread and compacted at the average depth of </v>
      </c>
      <c r="Z38" s="15" t="n">
        <f aca="false">IF(AND(A33=1,NOT(C45=424)),C44,0)+IF(A33=4,R47,0)</f>
        <v>1.25</v>
      </c>
      <c r="AA38" s="15" t="str">
        <f aca="false">LOOKUP(D33,Reference!$A$2:$X$2,Reference!$A$29:$X$29)</f>
        <v> inches</v>
      </c>
      <c r="AB38" s="15"/>
      <c r="AC38" s="15"/>
      <c r="AD38" s="15"/>
      <c r="AE38" s="9" t="n">
        <f aca="false">IF(V38=0,"",V38)</f>
        <v>823</v>
      </c>
      <c r="AF38" s="9" t="n">
        <f aca="false">IF(W38=0,"",W38)</f>
        <v>673</v>
      </c>
      <c r="AG38" s="9" t="str">
        <f aca="false">IF(X38=0,"",X38)</f>
        <v>C.Y.</v>
      </c>
      <c r="AH38" s="9" t="str">
        <f aca="false">IF(Y38=0,"",Y38)</f>
        <v>Asphalt concrete surface course PG 64-22, Type 1 (823) applied, spread and compacted at the average depth of </v>
      </c>
      <c r="AI38" s="9" t="n">
        <f aca="false">IF(Z38=0,"",Z38)</f>
        <v>1.25</v>
      </c>
      <c r="AJ38" s="9" t="str">
        <f aca="false">IF(AA38=0,"",AA38)</f>
        <v> inches</v>
      </c>
      <c r="AK38" s="9" t="str">
        <f aca="false">IF(AB38=0,"",AB38)</f>
        <v/>
      </c>
      <c r="AL38" s="9" t="str">
        <f aca="false">IF(AC38=0,"",AC38)</f>
        <v/>
      </c>
      <c r="AM38" s="9" t="str">
        <f aca="false">IF(AD38=0,"",AD38)</f>
        <v/>
      </c>
      <c r="AN38" s="9"/>
      <c r="AO38" s="16" t="n">
        <v>180</v>
      </c>
      <c r="AP38" s="19"/>
      <c r="AQ38" s="16" t="n">
        <f aca="false">IF(AP38&gt;0,AP38,AO38)</f>
        <v>180</v>
      </c>
      <c r="AR38" s="9" t="str">
        <f aca="false">CONCATENATE(AH38,AI38,AJ38,AK38,AL38,AM38,AN38)</f>
        <v>Asphalt concrete surface course PG 64-22, Type 1 (823) applied, spread and compacted at the average depth of 1.25 inches</v>
      </c>
    </row>
    <row r="39" customFormat="false" ht="12.75" hidden="false" customHeight="false" outlineLevel="0" collapsed="false">
      <c r="A39" s="2" t="str">
        <f aca="false">LOOKUP(A33,Reference!$A$2:$X$2,Reference!A$8:X$8)</f>
        <v>Berm Depth</v>
      </c>
      <c r="B39" s="2"/>
      <c r="C39" s="17"/>
      <c r="D39" s="0" t="str">
        <f aca="false">LOOKUP(C33,Reference!$A$2:$X$2,Reference!A$8:X$8)</f>
        <v>inches</v>
      </c>
      <c r="H39" s="18"/>
      <c r="I39" s="8"/>
      <c r="J39" s="7"/>
      <c r="K39" s="8"/>
      <c r="N39" s="5"/>
      <c r="O39" s="8"/>
      <c r="P39" s="7"/>
      <c r="R39" s="8"/>
      <c r="S39" s="7"/>
      <c r="T39" s="0" t="n">
        <f aca="false">IF(W39&gt;0,U38+1,T38+0.00001)</f>
        <v>3.00001</v>
      </c>
      <c r="U39" s="0" t="n">
        <f aca="false">IF(T39&gt;U38+0.5,U38+1,U38)</f>
        <v>3</v>
      </c>
      <c r="V39" s="15" t="n">
        <f aca="false">LOOKUP(A33,Reference!$A$2:$X$2,Reference!$A$30:$X$30)</f>
        <v>407</v>
      </c>
      <c r="W39" s="15" t="n">
        <f aca="false">+IF(A33=2,M46,0)+IF(A33=3,P38,0)+IF(A33=4,S46,0)+IF(A33=1,J47,0)</f>
        <v>0</v>
      </c>
      <c r="X39" s="15" t="str">
        <f aca="false">LOOKUP(B33,Reference!$A$2:$X$2,Reference!$A$30:$X$30)</f>
        <v>Gal</v>
      </c>
      <c r="Y39" s="15" t="str">
        <f aca="false">LOOKUP(C33,Reference!$A$2:$X$2,Reference!$A$30:$X$30)</f>
        <v>Rubberized Latex Tack Coat (0.08 Gal./S.Y.)</v>
      </c>
      <c r="Z39" s="15" t="n">
        <f aca="false">IF(A33=2,C47,0)+IF(A33=3,C39,0)+IF(A33=4,R48,0)</f>
        <v>0</v>
      </c>
      <c r="AA39" s="15" t="n">
        <f aca="false">LOOKUP(D33,Reference!$A$2:$X$2,Reference!$A$30:$X$30)</f>
        <v>0</v>
      </c>
      <c r="AB39" s="15" t="n">
        <f aca="false">IF(A33=4,R46,0)</f>
        <v>0</v>
      </c>
      <c r="AC39" s="15"/>
      <c r="AD39" s="15" t="n">
        <f aca="false">LOOKUP(E33,Reference!$A$2:$X$2,Reference!$A$30:$X$30)</f>
        <v>0</v>
      </c>
      <c r="AE39" s="9" t="n">
        <f aca="false">IF(V39=0,"",V39)</f>
        <v>407</v>
      </c>
      <c r="AF39" s="9" t="str">
        <f aca="false">IF(W39=0,"",W39)</f>
        <v/>
      </c>
      <c r="AG39" s="9" t="str">
        <f aca="false">IF(X39=0,"",X39)</f>
        <v>Gal</v>
      </c>
      <c r="AH39" s="9" t="str">
        <f aca="false">IF(Y39=0,"",Y39)</f>
        <v>Rubberized Latex Tack Coat (0.08 Gal./S.Y.)</v>
      </c>
      <c r="AI39" s="9" t="str">
        <f aca="false">IF(Z39=0,"",Z39)</f>
        <v/>
      </c>
      <c r="AJ39" s="9" t="str">
        <f aca="false">IF(AA39=0,"",AA39)</f>
        <v/>
      </c>
      <c r="AK39" s="9" t="str">
        <f aca="false">IF(AB39=0,"",AB39)</f>
        <v/>
      </c>
      <c r="AL39" s="9" t="str">
        <f aca="false">IF(AC39=0,"",AC39)</f>
        <v/>
      </c>
      <c r="AM39" s="9" t="str">
        <f aca="false">IF(AD39=0,"",AD39)</f>
        <v/>
      </c>
      <c r="AN39" s="9"/>
      <c r="AO39" s="16" t="n">
        <f aca="false">LOOKUP(F33,Reference!A$2:X$2,Reference!$A$30:$X$30)</f>
        <v>3.5</v>
      </c>
      <c r="AP39" s="19"/>
      <c r="AQ39" s="16" t="n">
        <f aca="false">IF(AP39&gt;0,AP39,AO39)</f>
        <v>3.5</v>
      </c>
      <c r="AR39" s="9" t="str">
        <f aca="false">CONCATENATE(AH39,AI39,AJ39,AK39,AL39,AM39,AN39)</f>
        <v>Rubberized Latex Tack Coat (0.08 Gal./S.Y.)</v>
      </c>
    </row>
    <row r="40" customFormat="false" ht="12.75" hidden="false" customHeight="false" outlineLevel="0" collapsed="false">
      <c r="A40" s="2" t="str">
        <f aca="false">LOOKUP(A33,Reference!$A$2:$X$2,Reference!A$9:X$9)</f>
        <v>Pavement Planing</v>
      </c>
      <c r="B40" s="2"/>
      <c r="C40" s="17" t="n">
        <v>205</v>
      </c>
      <c r="D40" s="17"/>
      <c r="E40" s="17"/>
      <c r="F40" s="17"/>
      <c r="G40" s="17"/>
      <c r="H40" s="5" t="s">
        <v>21</v>
      </c>
      <c r="I40" s="8" t="n">
        <f aca="false">IF(A33=1,C40,0)</f>
        <v>205</v>
      </c>
      <c r="J40" s="7" t="n">
        <f aca="false">IF(A33=1,SUM(D40:G40),0)</f>
        <v>0</v>
      </c>
      <c r="K40" s="5" t="s">
        <v>21</v>
      </c>
      <c r="L40" s="8" t="n">
        <f aca="false">IF(A33=2,C40,0)</f>
        <v>0</v>
      </c>
      <c r="M40" s="8" t="n">
        <f aca="false">IF(A33=2,SUM(D40:G40),0)</f>
        <v>0</v>
      </c>
      <c r="N40" s="5"/>
      <c r="O40" s="8"/>
      <c r="P40" s="7"/>
      <c r="R40" s="8"/>
      <c r="S40" s="7"/>
      <c r="T40" s="0" t="n">
        <f aca="false">IF(W40&gt;0,U39+1,T39+0.00001)</f>
        <v>3.00002</v>
      </c>
      <c r="U40" s="0" t="n">
        <f aca="false">IF(T40&gt;U39+0.5,U39+1,U39)</f>
        <v>3</v>
      </c>
      <c r="V40" s="15" t="n">
        <f aca="false">LOOKUP(A33,Reference!$A$2:$X$2,Reference!$A$31:$X$31)</f>
        <v>424</v>
      </c>
      <c r="W40" s="15" t="n">
        <f aca="false">IF(A33=2,M49+M50,0)+IF(AND(C42&gt;0,A33=3),1,0)+IF(A33=4,S49,0)+IF(AND(A33=1,C45=424),J44,0)</f>
        <v>0</v>
      </c>
      <c r="X40" s="15" t="str">
        <f aca="false">LOOKUP(B33,Reference!$A$2:$X$2,Reference!$A$31:$X$31)</f>
        <v>C.Y.</v>
      </c>
      <c r="Y40" s="15" t="str">
        <f aca="false">LOOKUP(C33,Reference!$A$2:$X$2,Reference!$A$31:$X$31)</f>
        <v>Type B Smooth Seal Asphalt PG76-22, spread and compacted at the average depth of </v>
      </c>
      <c r="Z40" s="20" t="n">
        <f aca="false">IF(AND(A33=1,C45=424),C44,0)</f>
        <v>0</v>
      </c>
      <c r="AA40" s="15" t="str">
        <f aca="false">LOOKUP(D33,Reference!$A$2:$X$2,Reference!$A$31:$X$31)</f>
        <v> inches</v>
      </c>
      <c r="AB40" s="15"/>
      <c r="AC40" s="15"/>
      <c r="AD40" s="15"/>
      <c r="AE40" s="9" t="n">
        <f aca="false">IF(V40=0,"",V40)</f>
        <v>424</v>
      </c>
      <c r="AF40" s="9" t="str">
        <f aca="false">IF(W40=0,"",W40)</f>
        <v/>
      </c>
      <c r="AG40" s="9" t="str">
        <f aca="false">IF(X40=0,"",X40)</f>
        <v>C.Y.</v>
      </c>
      <c r="AH40" s="9" t="str">
        <f aca="false">IF(Y40=0,"",Y40)</f>
        <v>Type B Smooth Seal Asphalt PG76-22, spread and compacted at the average depth of </v>
      </c>
      <c r="AI40" s="9" t="str">
        <f aca="false">IF(Z40=0,"",Z40)</f>
        <v/>
      </c>
      <c r="AJ40" s="9" t="str">
        <f aca="false">IF(AA40=0,"",AA40)</f>
        <v> inches</v>
      </c>
      <c r="AK40" s="9" t="str">
        <f aca="false">IF(AB40=0,"",AB40)</f>
        <v/>
      </c>
      <c r="AL40" s="9" t="str">
        <f aca="false">IF(AC40=0,"",AC40)</f>
        <v/>
      </c>
      <c r="AM40" s="9" t="str">
        <f aca="false">IF(AD40=0,"",AD40)</f>
        <v/>
      </c>
      <c r="AN40" s="9"/>
      <c r="AO40" s="16" t="n">
        <f aca="false">LOOKUP(F33,Reference!A$2:X$2,Reference!$A$31:$X$31)</f>
        <v>210</v>
      </c>
      <c r="AP40" s="19"/>
      <c r="AQ40" s="16" t="n">
        <f aca="false">IF(AP40&gt;0,AP40,AO40)</f>
        <v>210</v>
      </c>
      <c r="AR40" s="9" t="str">
        <f aca="false">CONCATENATE(AH40,AI40,AJ40,AK40,AL40,AM40,AN40)</f>
        <v>Type B Smooth Seal Asphalt PG76-22, spread and compacted at the average depth of  inches</v>
      </c>
    </row>
    <row r="41" customFormat="false" ht="12.75" hidden="false" customHeight="false" outlineLevel="0" collapsed="false">
      <c r="A41" s="2" t="str">
        <f aca="false">LOOKUP(A33,Reference!$A$2:$X$2,Reference!A$10:X$10)</f>
        <v>Pavement Width</v>
      </c>
      <c r="B41" s="2"/>
      <c r="C41" s="17" t="n">
        <v>16.17</v>
      </c>
      <c r="D41" s="0" t="str">
        <f aca="false">LOOKUP(C33,Reference!$A$2:$X$2,Reference!A$10:X$10)</f>
        <v>feet</v>
      </c>
      <c r="H41" s="18" t="s">
        <v>22</v>
      </c>
      <c r="I41" s="8" t="n">
        <f aca="false">IF(A33=1,C41*C42,0)</f>
        <v>173746.65</v>
      </c>
      <c r="J41" s="7"/>
      <c r="K41" s="21" t="s">
        <v>23</v>
      </c>
      <c r="L41" s="0" t="n">
        <f aca="false">IF(A33=2,C41,0)</f>
        <v>0</v>
      </c>
      <c r="N41" s="21" t="s">
        <v>22</v>
      </c>
      <c r="O41" s="8" t="n">
        <f aca="false">IF(A33=3,C41*C42,0)</f>
        <v>0</v>
      </c>
      <c r="P41" s="7"/>
      <c r="Q41" s="21" t="s">
        <v>22</v>
      </c>
      <c r="R41" s="8" t="n">
        <f aca="false">IF(A33=4,C41*C42,0)</f>
        <v>0</v>
      </c>
      <c r="S41" s="7"/>
      <c r="T41" s="0" t="n">
        <f aca="false">IF(W41&gt;0,U40+1,T40+0.00001)</f>
        <v>3.00003</v>
      </c>
      <c r="U41" s="0" t="n">
        <f aca="false">IF(T41&gt;U40+0.5,U40+1,U40)</f>
        <v>3</v>
      </c>
      <c r="V41" s="15" t="n">
        <f aca="false">LOOKUP(A33,Reference!$A$2:$X$2,Reference!$A$32:$X$32)</f>
        <v>617</v>
      </c>
      <c r="W41" s="15" t="n">
        <f aca="false">IF(A33=2,M44,0)+IF(AND(C42&gt;0,A33=3),1,0)+IF(A33=4,S38,0)+IF(A33=1,J38,0)</f>
        <v>0</v>
      </c>
      <c r="X41" s="15" t="str">
        <f aca="false">LOOKUP(B33,Reference!$A$2:$X$2,Reference!$A$32:$X$32)</f>
        <v>C.Y.</v>
      </c>
      <c r="Y41" s="15" t="str">
        <f aca="false">LOOKUP(C33,Reference!$A$2:$X$2,Reference!$A$32:$X$32)</f>
        <v>Stabilized crushed aggregate berm in place and compacted at the average depth of </v>
      </c>
      <c r="Z41" s="15" t="n">
        <f aca="false">IF(A33=2,C44,0)+IF(A33=4,C39,0)+IF(A33=1,C39,0)</f>
        <v>0</v>
      </c>
      <c r="AA41" s="15" t="str">
        <f aca="false">LOOKUP(D33,Reference!$A$2:$X$2,Reference!$A$32:$X$32)</f>
        <v> inches</v>
      </c>
      <c r="AB41" s="15"/>
      <c r="AC41" s="15"/>
      <c r="AD41" s="15"/>
      <c r="AE41" s="9" t="n">
        <f aca="false">IF(V41=0,"",V41)</f>
        <v>617</v>
      </c>
      <c r="AF41" s="9" t="str">
        <f aca="false">IF(W41=0,"",W41)</f>
        <v/>
      </c>
      <c r="AG41" s="9" t="str">
        <f aca="false">IF(X41=0,"",X41)</f>
        <v>C.Y.</v>
      </c>
      <c r="AH41" s="9" t="str">
        <f aca="false">IF(Y41=0,"",Y41)</f>
        <v>Stabilized crushed aggregate berm in place and compacted at the average depth of </v>
      </c>
      <c r="AI41" s="9" t="str">
        <f aca="false">IF(Z41=0,"",Z41)</f>
        <v/>
      </c>
      <c r="AJ41" s="9" t="str">
        <f aca="false">IF(AA41=0,"",AA41)</f>
        <v> inches</v>
      </c>
      <c r="AK41" s="9" t="str">
        <f aca="false">IF(AB41=0,"",AB41)</f>
        <v/>
      </c>
      <c r="AL41" s="9" t="str">
        <f aca="false">IF(AC41=0,"",AC41)</f>
        <v/>
      </c>
      <c r="AM41" s="9" t="str">
        <f aca="false">IF(AD41=0,"",AD41)</f>
        <v/>
      </c>
      <c r="AN41" s="9"/>
      <c r="AO41" s="16" t="n">
        <f aca="false">LOOKUP(F33,Reference!A$2:X$2,Reference!$A$32:$X$32)</f>
        <v>75</v>
      </c>
      <c r="AP41" s="19"/>
      <c r="AQ41" s="16" t="n">
        <f aca="false">IF(AP41&gt;0,AP41,AO41)</f>
        <v>75</v>
      </c>
      <c r="AR41" s="9" t="str">
        <f aca="false">CONCATENATE(AH41,AI41,AJ41,AK41,AL41,AM41,AN41)</f>
        <v>Stabilized crushed aggregate berm in place and compacted at the average depth of  inches</v>
      </c>
    </row>
    <row r="42" customFormat="false" ht="12.75" hidden="false" customHeight="false" outlineLevel="0" collapsed="false">
      <c r="A42" s="2" t="str">
        <f aca="false">LOOKUP(A33,Reference!$A$2:$X$2,Reference!A$11:X$11)</f>
        <v>Pavement Length</v>
      </c>
      <c r="B42" s="2"/>
      <c r="C42" s="17" t="n">
        <v>10745</v>
      </c>
      <c r="D42" s="0" t="str">
        <f aca="false">LOOKUP(C33,Reference!$A$2:$X$2,Reference!A$11:X$11)</f>
        <v>feet</v>
      </c>
      <c r="H42" s="18" t="s">
        <v>24</v>
      </c>
      <c r="I42" s="8" t="n">
        <f aca="false">IF(A33=1,I41+I37+I36,0)</f>
        <v>174322.65</v>
      </c>
      <c r="J42" s="7"/>
      <c r="K42" s="18" t="s">
        <v>22</v>
      </c>
      <c r="L42" s="0" t="n">
        <f aca="false">IF(A33=2,C42*C43,0)</f>
        <v>0</v>
      </c>
      <c r="N42" s="21" t="s">
        <v>24</v>
      </c>
      <c r="O42" s="8" t="n">
        <f aca="false">O41+O36+O37</f>
        <v>0</v>
      </c>
      <c r="P42" s="7"/>
      <c r="Q42" s="21" t="s">
        <v>24</v>
      </c>
      <c r="R42" s="8" t="n">
        <f aca="false">R41+R36+R37</f>
        <v>0</v>
      </c>
      <c r="S42" s="7"/>
      <c r="T42" s="0" t="n">
        <f aca="false">IF(W42&gt;0,U41+1,T41+0.00001)</f>
        <v>4</v>
      </c>
      <c r="U42" s="0" t="n">
        <f aca="false">IF(T42&gt;U41+0.5,U41+1,U41)</f>
        <v>4</v>
      </c>
      <c r="V42" s="15" t="n">
        <f aca="false">LOOKUP(A33,Reference!$A$2:$X$2,Reference!$A$33:$X$33)</f>
        <v>245</v>
      </c>
      <c r="W42" s="15" t="n">
        <f aca="false">IF(AND(A33=2,NOT(C51=424)),M45,0)+IF(AND(C42&gt;0,A33=3),1,0)+IF(AND(C42&gt;0,A33=4),1,0)+IF(A33=1,I40,0)</f>
        <v>205</v>
      </c>
      <c r="X42" s="15" t="str">
        <f aca="false">LOOKUP(B33,Reference!$A$2:$X$2,Reference!$A$33:$X$33)</f>
        <v>S.Y.</v>
      </c>
      <c r="Y42" s="15" t="str">
        <f aca="false">LOOKUP(C33,Reference!$A$2:$X$2,Reference!$A$33:$X$33)</f>
        <v>Pavement Planing (</v>
      </c>
      <c r="Z42" s="15" t="n">
        <f aca="false">IF(AND(A33=2,NOT(C51=424)),C45,0)+IF(A33=1,J40,0)</f>
        <v>0</v>
      </c>
      <c r="AA42" s="15" t="str">
        <f aca="false">LOOKUP(D33,Reference!$A$2:$X$2,Reference!$A$33:$X$33)</f>
        <v> 20' milled including raidus)</v>
      </c>
      <c r="AB42" s="15"/>
      <c r="AC42" s="15"/>
      <c r="AD42" s="15"/>
      <c r="AE42" s="9" t="n">
        <f aca="false">IF(V42=0,"",V42)</f>
        <v>245</v>
      </c>
      <c r="AF42" s="9" t="n">
        <f aca="false">IF(W42=0,"",W42)</f>
        <v>205</v>
      </c>
      <c r="AG42" s="9" t="str">
        <f aca="false">IF(X42=0,"",X42)</f>
        <v>S.Y.</v>
      </c>
      <c r="AH42" s="9" t="str">
        <f aca="false">IF(Y42=0,"",Y42)</f>
        <v>Pavement Planing (</v>
      </c>
      <c r="AI42" s="9" t="str">
        <f aca="false">IF(Z42=0,"",Z42)</f>
        <v/>
      </c>
      <c r="AJ42" s="9" t="str">
        <f aca="false">IF(AA42=0,"",AA42)</f>
        <v> 20' milled including raidus)</v>
      </c>
      <c r="AK42" s="9" t="str">
        <f aca="false">IF(AB42=0,"",AB42)</f>
        <v/>
      </c>
      <c r="AL42" s="9" t="str">
        <f aca="false">IF(AC42=0,"",AC42)</f>
        <v/>
      </c>
      <c r="AM42" s="9" t="str">
        <f aca="false">IF(AD42=0,"",AD42)</f>
        <v/>
      </c>
      <c r="AN42" s="9"/>
      <c r="AO42" s="16" t="n">
        <v>15</v>
      </c>
      <c r="AP42" s="19"/>
      <c r="AQ42" s="16" t="n">
        <f aca="false">IF(AP42&gt;0,AP42,AO42)</f>
        <v>15</v>
      </c>
      <c r="AR42" s="9" t="str">
        <f aca="false">CONCATENATE(AH42,AI42,AJ42,AK42,AL42,AM42,AN42)</f>
        <v>Pavement Planing ( 20' milled including raidus)</v>
      </c>
    </row>
    <row r="43" customFormat="false" ht="12.75" hidden="false" customHeight="false" outlineLevel="0" collapsed="false">
      <c r="A43" s="2" t="str">
        <f aca="false">LOOKUP(A33,Reference!$A$2:$X$2,Reference!A$12:X$12)</f>
        <v>Intermediate Course</v>
      </c>
      <c r="B43" s="2"/>
      <c r="C43" s="17" t="n">
        <v>0.5</v>
      </c>
      <c r="D43" s="0" t="str">
        <f aca="false">LOOKUP(C33,Reference!$A$2:$X$2,Reference!A$12:X$12)</f>
        <v>inches</v>
      </c>
      <c r="H43" s="5"/>
      <c r="I43" s="8"/>
      <c r="J43" s="22" t="n">
        <f aca="false">MROUND(I42*C43/12*1/27+0.4,1)</f>
        <v>269</v>
      </c>
      <c r="K43" s="18" t="s">
        <v>24</v>
      </c>
      <c r="L43" s="0" t="n">
        <f aca="false">IF(A33=2,L36+L37+L41+L42,0)</f>
        <v>0</v>
      </c>
      <c r="N43" s="23" t="s">
        <v>25</v>
      </c>
      <c r="O43" s="6" t="n">
        <f aca="false">IF(A33=3,C43,0)</f>
        <v>0</v>
      </c>
      <c r="P43" s="7" t="n">
        <f aca="false">MROUND(O42/9*O43/2400+2,5)</f>
        <v>0</v>
      </c>
      <c r="Q43" s="23" t="s">
        <v>26</v>
      </c>
      <c r="R43" s="6" t="n">
        <f aca="false">IF(A33=4,C43,0)</f>
        <v>0</v>
      </c>
      <c r="S43" s="7" t="n">
        <f aca="false">MROUND(R42/9*R43/2400+2,5)</f>
        <v>0</v>
      </c>
      <c r="T43" s="0" t="n">
        <f aca="false">IF(W43&gt;0,U42+1,T42+0.00001)</f>
        <v>5</v>
      </c>
      <c r="U43" s="0" t="n">
        <f aca="false">IF(T43&gt;U42+0.5,U42+1,U42)</f>
        <v>5</v>
      </c>
      <c r="V43" s="15" t="n">
        <f aca="false">LOOKUP(A33,Reference!$A$2:$X$2,Reference!$A$34:$X$34)</f>
        <v>614</v>
      </c>
      <c r="W43" s="15" t="n">
        <f aca="false">IF(AND(C42&gt;0,A33=1),1,0)+IF(AND(C42&gt;0,A33=4),1,0)+IF(A33=2,M51,0)</f>
        <v>1</v>
      </c>
      <c r="X43" s="15" t="str">
        <f aca="false">LOOKUP(B33,Reference!$A$2:$X$2,Reference!$A$34:$X$34)</f>
        <v>L.S.</v>
      </c>
      <c r="Y43" s="15" t="str">
        <f aca="false">LOOKUP(C33,Reference!$A$2:$X$2,Reference!$A$34:$X$34)</f>
        <v>Maintaining Traffic</v>
      </c>
      <c r="Z43" s="15"/>
      <c r="AA43" s="15" t="n">
        <f aca="false">LOOKUP(D33,Reference!$A$2:$X$2,Reference!$A$34:$X$34)</f>
        <v>0</v>
      </c>
      <c r="AB43" s="15"/>
      <c r="AC43" s="15"/>
      <c r="AD43" s="15"/>
      <c r="AE43" s="9" t="n">
        <f aca="false">IF(V43=0,"",V43)</f>
        <v>614</v>
      </c>
      <c r="AF43" s="9" t="n">
        <f aca="false">IF(W43=0,"",W43)</f>
        <v>1</v>
      </c>
      <c r="AG43" s="9" t="str">
        <f aca="false">IF(X43=0,"",X43)</f>
        <v>L.S.</v>
      </c>
      <c r="AH43" s="9" t="str">
        <f aca="false">IF(Y43=0,"",Y43)</f>
        <v>Maintaining Traffic</v>
      </c>
      <c r="AI43" s="9" t="str">
        <f aca="false">IF(Z43=0,"",Z43)</f>
        <v/>
      </c>
      <c r="AJ43" s="9" t="str">
        <f aca="false">IF(AA43=0,"",AA43)</f>
        <v/>
      </c>
      <c r="AK43" s="9" t="str">
        <f aca="false">IF(AB43=0,"",AB43)</f>
        <v/>
      </c>
      <c r="AL43" s="9" t="str">
        <f aca="false">IF(AC43=0,"",AC43)</f>
        <v/>
      </c>
      <c r="AM43" s="9" t="str">
        <f aca="false">IF(AD43=0,"",AD43)</f>
        <v/>
      </c>
      <c r="AN43" s="9"/>
      <c r="AO43" s="16" t="n">
        <f aca="false">LOOKUP(F33,Reference!A$2:X$2,Reference!$A$34:$X$34)</f>
        <v>2000</v>
      </c>
      <c r="AP43" s="19" t="n">
        <v>3000</v>
      </c>
      <c r="AQ43" s="16" t="n">
        <f aca="false">IF(AP43&gt;0,AP43,AO43)</f>
        <v>3000</v>
      </c>
      <c r="AR43" s="9" t="str">
        <f aca="false">CONCATENATE(AH43,AI43,AJ43,AK43,AL43,AM43,AN43)</f>
        <v>Maintaining Traffic</v>
      </c>
    </row>
    <row r="44" customFormat="false" ht="12.75" hidden="false" customHeight="false" outlineLevel="0" collapsed="false">
      <c r="A44" s="2" t="str">
        <f aca="false">LOOKUP(A33,Reference!$A$2:$X$2,Reference!A$13:X$13)</f>
        <v>Surface Course</v>
      </c>
      <c r="B44" s="2"/>
      <c r="C44" s="17" t="n">
        <v>1.25</v>
      </c>
      <c r="D44" s="0" t="str">
        <f aca="false">LOOKUP(C33,Reference!$A$2:$X$2,Reference!A$13:X$13)</f>
        <v>inches</v>
      </c>
      <c r="H44" s="5"/>
      <c r="I44" s="8"/>
      <c r="J44" s="22" t="n">
        <f aca="false">MROUND(I42*C44/12*1/27+0.4,1)</f>
        <v>673</v>
      </c>
      <c r="K44" s="2" t="s">
        <v>27</v>
      </c>
      <c r="M44" s="0" t="n">
        <f aca="false">MROUND(L43*C44/12*1/27,1)</f>
        <v>0</v>
      </c>
      <c r="N44" s="23" t="s">
        <v>28</v>
      </c>
      <c r="O44" s="8" t="n">
        <f aca="false">IF(A33=3,C44,0)</f>
        <v>0</v>
      </c>
      <c r="P44" s="7" t="n">
        <f aca="false">MROUND(O44*O42/9+2.4,5)</f>
        <v>0</v>
      </c>
      <c r="Q44" s="23" t="s">
        <v>29</v>
      </c>
      <c r="R44" s="8" t="n">
        <f aca="false">IF(A33=4,C44,0)</f>
        <v>0</v>
      </c>
      <c r="S44" s="7" t="n">
        <f aca="false">MROUND(R44*R42/9+2.4,5)</f>
        <v>0</v>
      </c>
      <c r="T44" s="0" t="n">
        <f aca="false">IF(W44&gt;0,U43+1,T43+0.00001)</f>
        <v>6</v>
      </c>
      <c r="U44" s="0" t="n">
        <f aca="false">IF(T44&gt;U43+0.5,U43+1,U43)</f>
        <v>6</v>
      </c>
      <c r="V44" s="15" t="n">
        <f aca="false">LOOKUP(A33,Reference!$A$2:$X$2,Reference!$A$35:$X$35)</f>
        <v>624</v>
      </c>
      <c r="W44" s="15" t="n">
        <f aca="false">IF(AND(C42&gt;0,A33=1),1,0)+IF(AND(C42&gt;0,A33=4),1,0)+IF(AND(A33=2,C51=424),M45,0)</f>
        <v>1</v>
      </c>
      <c r="X44" s="15" t="str">
        <f aca="false">LOOKUP(B33,Reference!$A$2:$X$2,Reference!$A$35:$X$35)</f>
        <v>L.S.</v>
      </c>
      <c r="Y44" s="15" t="str">
        <f aca="false">LOOKUP(C33,Reference!$A$2:$X$2,Reference!$A$35:$X$35)</f>
        <v>Mobilization</v>
      </c>
      <c r="Z44" s="15" t="n">
        <f aca="false">IF(AND(A33=2,C51=424),C45,0)</f>
        <v>0</v>
      </c>
      <c r="AA44" s="15" t="n">
        <f aca="false">LOOKUP(D33,Reference!$A$2:$X$2,Reference!$A$35:$X$35)</f>
        <v>0</v>
      </c>
      <c r="AB44" s="15"/>
      <c r="AC44" s="15"/>
      <c r="AD44" s="15"/>
      <c r="AE44" s="9" t="n">
        <f aca="false">IF(V44=0,"",V44)</f>
        <v>624</v>
      </c>
      <c r="AF44" s="9" t="n">
        <f aca="false">IF(W44=0,"",W44)</f>
        <v>1</v>
      </c>
      <c r="AG44" s="9" t="str">
        <f aca="false">IF(X44=0,"",X44)</f>
        <v>L.S.</v>
      </c>
      <c r="AH44" s="9" t="str">
        <f aca="false">IF(Y44=0,"",Y44)</f>
        <v>Mobilization</v>
      </c>
      <c r="AI44" s="9" t="str">
        <f aca="false">IF(Z44=0,"",Z44)</f>
        <v/>
      </c>
      <c r="AJ44" s="9" t="str">
        <f aca="false">IF(AA44=0,"",AA44)</f>
        <v/>
      </c>
      <c r="AK44" s="9" t="str">
        <f aca="false">IF(AB44=0,"",AB44)</f>
        <v/>
      </c>
      <c r="AL44" s="9" t="str">
        <f aca="false">IF(AC44=0,"",AC44)</f>
        <v/>
      </c>
      <c r="AM44" s="9" t="str">
        <f aca="false">IF(AD44=0,"",AD44)</f>
        <v/>
      </c>
      <c r="AN44" s="9"/>
      <c r="AO44" s="16" t="n">
        <f aca="false">LOOKUP(F33,Reference!A$2:X$2,Reference!$A$35:$X$35)</f>
        <v>3000</v>
      </c>
      <c r="AP44" s="19" t="n">
        <v>1500</v>
      </c>
      <c r="AQ44" s="16" t="n">
        <f aca="false">IF(AP44&gt;0,AP44,AO44)</f>
        <v>1500</v>
      </c>
      <c r="AR44" s="9" t="str">
        <f aca="false">CONCATENATE(AH44,AI44,AJ44,AK44,AL44,AM44,AN44)</f>
        <v>Mobilization</v>
      </c>
    </row>
    <row r="45" customFormat="false" ht="12.75" hidden="false" customHeight="false" outlineLevel="0" collapsed="false">
      <c r="A45" s="2" t="str">
        <f aca="false">LOOKUP(A33,Reference!$A$2:$X$2,Reference!A$14:X$14)</f>
        <v>Type of Surface </v>
      </c>
      <c r="B45" s="2"/>
      <c r="C45" s="17" t="n">
        <v>823</v>
      </c>
      <c r="D45" s="0" t="str">
        <f aca="false">LOOKUP(C33,Reference!$A$2:$X$2,Reference!A$14:X$14)</f>
        <v>(424, 823, 448)</v>
      </c>
      <c r="H45" s="18" t="s">
        <v>30</v>
      </c>
      <c r="I45" s="8" t="n">
        <v>0.05</v>
      </c>
      <c r="J45" s="7" t="n">
        <f aca="false">MROUND(I45*I42/9,5)</f>
        <v>970</v>
      </c>
      <c r="K45" s="6" t="s">
        <v>31</v>
      </c>
      <c r="M45" s="0" t="n">
        <f aca="false">MROUND(L43*C45/12*1/27,1)</f>
        <v>0</v>
      </c>
      <c r="N45" s="18" t="s">
        <v>32</v>
      </c>
      <c r="O45" s="8" t="n">
        <f aca="false">IF(A33=3,C45,0)</f>
        <v>0</v>
      </c>
      <c r="P45" s="7"/>
      <c r="Q45" s="18" t="s">
        <v>33</v>
      </c>
      <c r="R45" s="8" t="n">
        <f aca="false">IF(A33=4,C45,0)</f>
        <v>0</v>
      </c>
      <c r="S45" s="7"/>
      <c r="T45" s="0" t="n">
        <f aca="false">IF(W45&gt;0,U44+1,T44+0.00001)</f>
        <v>7</v>
      </c>
      <c r="U45" s="0" t="n">
        <f aca="false">IF(T45&gt;U44+0.5,U44+1,U44)</f>
        <v>7</v>
      </c>
      <c r="V45" s="15" t="n">
        <f aca="false">LOOKUP(A33,Reference!$A$2:$X$2,Reference!$A$36:$X$36)</f>
        <v>103.05</v>
      </c>
      <c r="W45" s="15" t="n">
        <f aca="false">+IF(A33=2,M38,0)+IF(AND(C42&gt;0,A33=1),1,0)</f>
        <v>1</v>
      </c>
      <c r="X45" s="15" t="str">
        <f aca="false">LOOKUP(B33,Reference!$A$2:$X$2,Reference!$A$36:$X$36)</f>
        <v>L.S.</v>
      </c>
      <c r="Y45" s="15" t="str">
        <f aca="false">LOOKUP(C33,Reference!$A$2:$X$2,Reference!$A$36:$X$36)</f>
        <v>Contract Performance &amp; Payment Bond</v>
      </c>
      <c r="Z45" s="15" t="n">
        <f aca="false">IF(A33=2,C39,0)</f>
        <v>0</v>
      </c>
      <c r="AA45" s="15" t="n">
        <f aca="false">LOOKUP(D33,Reference!$A$2:$X$2,Reference!$A$36:$X$36)</f>
        <v>0</v>
      </c>
      <c r="AB45" s="15"/>
      <c r="AC45" s="15"/>
      <c r="AD45" s="15"/>
      <c r="AE45" s="9" t="n">
        <f aca="false">IF(V45=0,"",V45)</f>
        <v>103.05</v>
      </c>
      <c r="AF45" s="9" t="n">
        <f aca="false">IF(W45=0,"",W45)</f>
        <v>1</v>
      </c>
      <c r="AG45" s="9" t="str">
        <f aca="false">IF(X45=0,"",X45)</f>
        <v>L.S.</v>
      </c>
      <c r="AH45" s="9" t="str">
        <f aca="false">IF(Y45=0,"",Y45)</f>
        <v>Contract Performance &amp; Payment Bond</v>
      </c>
      <c r="AI45" s="9" t="str">
        <f aca="false">IF(Z45=0,"",Z45)</f>
        <v/>
      </c>
      <c r="AJ45" s="9" t="str">
        <f aca="false">IF(AA45=0,"",AA45)</f>
        <v/>
      </c>
      <c r="AK45" s="9" t="str">
        <f aca="false">IF(AB45=0,"",AB45)</f>
        <v/>
      </c>
      <c r="AL45" s="9" t="str">
        <f aca="false">IF(AC45=0,"",AC45)</f>
        <v/>
      </c>
      <c r="AM45" s="9" t="str">
        <f aca="false">IF(AD45=0,"",AD45)</f>
        <v/>
      </c>
      <c r="AN45" s="9"/>
      <c r="AO45" s="16" t="n">
        <f aca="false">LOOKUP(F33,Reference!A$2:X$2,Reference!$A$36:$X$36)</f>
        <v>1000</v>
      </c>
      <c r="AP45" s="19" t="n">
        <v>801</v>
      </c>
      <c r="AQ45" s="16" t="n">
        <f aca="false">IF(AP45&gt;0,AP45,AO45)</f>
        <v>801</v>
      </c>
      <c r="AR45" s="9" t="str">
        <f aca="false">CONCATENATE(AH45,AI45,AJ45,AK45,AL45,AM45,AN45)</f>
        <v>Contract Performance &amp; Payment Bond</v>
      </c>
    </row>
    <row r="46" customFormat="false" ht="12.75" hidden="false" customHeight="false" outlineLevel="0" collapsed="false">
      <c r="A46" s="2" t="n">
        <f aca="false">LOOKUP(A33,Reference!$A$2:$X$2,Reference!A$15:X$15)</f>
        <v>0</v>
      </c>
      <c r="B46" s="2"/>
      <c r="C46" s="17"/>
      <c r="D46" s="0" t="n">
        <f aca="false">LOOKUP(C33,Reference!$A$2:$X$2,Reference!A$15:X$15)</f>
        <v>0</v>
      </c>
      <c r="H46" s="18" t="s">
        <v>34</v>
      </c>
      <c r="I46" s="8" t="n">
        <f aca="false">IF(C43&gt;0.1,0.05,0)</f>
        <v>0.05</v>
      </c>
      <c r="J46" s="7" t="n">
        <f aca="false">IF(AND(A33=1,NOT(C45=424)),MROUND(I46*I42/9,5),0)</f>
        <v>970</v>
      </c>
      <c r="K46" s="24" t="s">
        <v>35</v>
      </c>
      <c r="L46" s="0" t="n">
        <f aca="false">IF(A33=2,C43*C46,0)</f>
        <v>0</v>
      </c>
      <c r="M46" s="0" t="n">
        <f aca="false">MROUND(L46*C47/12*1/27,1)</f>
        <v>0</v>
      </c>
      <c r="N46" s="18" t="s">
        <v>36</v>
      </c>
      <c r="O46" s="8" t="n">
        <f aca="false">IF(A33=3,C46,0)</f>
        <v>0</v>
      </c>
      <c r="P46" s="7" t="n">
        <f aca="false">MROUND(O46*O42/9+2.4,5)</f>
        <v>0</v>
      </c>
      <c r="Q46" s="23" t="s">
        <v>37</v>
      </c>
      <c r="R46" s="6" t="n">
        <f aca="false">IF(A33=4,C46,0)</f>
        <v>0</v>
      </c>
      <c r="S46" s="7" t="n">
        <f aca="false">MROUND(R42/9*R46/2400+2,5)</f>
        <v>0</v>
      </c>
      <c r="T46" s="0" t="n">
        <f aca="false">IF(W46&gt;0,U45+1,T45+0.00001)</f>
        <v>7.00001</v>
      </c>
      <c r="U46" s="0" t="n">
        <f aca="false">IF(T46&gt;U45+0.5,U45+1,U45)</f>
        <v>7</v>
      </c>
      <c r="V46" s="15" t="n">
        <f aca="false">LOOKUP(A33,Reference!$A$2:$X$2,Reference!$A$37:$X$37)</f>
        <v>0</v>
      </c>
      <c r="W46" s="15" t="n">
        <f aca="false">IF(A33=2,L40,0)</f>
        <v>0</v>
      </c>
      <c r="X46" s="15" t="n">
        <f aca="false">LOOKUP(B33,Reference!$A$2:$X$2,Reference!$A$37:$X$37)</f>
        <v>0</v>
      </c>
      <c r="Y46" s="15" t="n">
        <f aca="false">LOOKUP(C33,Reference!$A$2:$X$2,Reference!$A$37:$X$37)</f>
        <v>0</v>
      </c>
      <c r="Z46" s="15" t="n">
        <f aca="false">IF(A33=2,M40,0)</f>
        <v>0</v>
      </c>
      <c r="AA46" s="15" t="n">
        <f aca="false">LOOKUP(D33,Reference!$A$2:$X$2,Reference!$A$37:$X$37)</f>
        <v>0</v>
      </c>
      <c r="AB46" s="15"/>
      <c r="AC46" s="15"/>
      <c r="AD46" s="15"/>
      <c r="AE46" s="9" t="str">
        <f aca="false">IF(V46=0,"",V46)</f>
        <v/>
      </c>
      <c r="AF46" s="9" t="str">
        <f aca="false">IF(W46=0,"",W46)</f>
        <v/>
      </c>
      <c r="AG46" s="9" t="str">
        <f aca="false">IF(X46=0,"",X46)</f>
        <v/>
      </c>
      <c r="AH46" s="9" t="str">
        <f aca="false">IF(Y46=0,"",Y46)</f>
        <v/>
      </c>
      <c r="AI46" s="9" t="str">
        <f aca="false">IF(Z46=0,"",Z46)</f>
        <v/>
      </c>
      <c r="AJ46" s="9" t="str">
        <f aca="false">IF(AA46=0,"",AA46)</f>
        <v/>
      </c>
      <c r="AK46" s="9" t="str">
        <f aca="false">IF(AB46=0,"",AB46)</f>
        <v/>
      </c>
      <c r="AL46" s="9" t="str">
        <f aca="false">IF(AC46=0,"",AC46)</f>
        <v/>
      </c>
      <c r="AM46" s="9" t="str">
        <f aca="false">IF(AD46=0,"",AD46)</f>
        <v/>
      </c>
      <c r="AN46" s="9"/>
      <c r="AO46" s="16" t="n">
        <f aca="false">LOOKUP(F33,Reference!A$2:X$2,Reference!$A$37:$X$37)</f>
        <v>0</v>
      </c>
      <c r="AP46" s="19"/>
      <c r="AQ46" s="16" t="n">
        <f aca="false">IF(AP46&gt;0,AP46,AO46)</f>
        <v>0</v>
      </c>
      <c r="AR46" s="9" t="str">
        <f aca="false">CONCATENATE(AH46,AI46,AJ46,AK46,AL46,AM46,AN46)</f>
        <v/>
      </c>
    </row>
    <row r="47" customFormat="false" ht="12.75" hidden="false" customHeight="false" outlineLevel="0" collapsed="false">
      <c r="A47" s="2" t="n">
        <f aca="false">LOOKUP(A33,Reference!$A$2:$X$2,Reference!A$16:X$16)</f>
        <v>0</v>
      </c>
      <c r="B47" s="2"/>
      <c r="C47" s="17"/>
      <c r="D47" s="0" t="n">
        <f aca="false">LOOKUP(C33,Reference!$A$2:$X$2,Reference!A$16:X$16)</f>
        <v>0</v>
      </c>
      <c r="H47" s="25" t="s">
        <v>38</v>
      </c>
      <c r="I47" s="8" t="n">
        <v>0.05</v>
      </c>
      <c r="J47" s="7" t="n">
        <f aca="false">IF(AND(A33=1,C45=424),MROUND(I47*I42/9,5),0)</f>
        <v>0</v>
      </c>
      <c r="K47" s="24" t="s">
        <v>39</v>
      </c>
      <c r="L47" s="0" t="n">
        <f aca="false">IF(A33=2,C48,0)</f>
        <v>0</v>
      </c>
      <c r="N47" s="5"/>
      <c r="O47" s="8"/>
      <c r="P47" s="7"/>
      <c r="Q47" s="23" t="s">
        <v>40</v>
      </c>
      <c r="R47" s="8" t="n">
        <f aca="false">IF(A33=4,C47,0)</f>
        <v>0</v>
      </c>
      <c r="S47" s="7" t="n">
        <f aca="false">MROUND(R47*R42/9+2.4,5)</f>
        <v>0</v>
      </c>
      <c r="T47" s="0" t="n">
        <f aca="false">IF(W47&gt;0,U46+1,T46+0.00001)</f>
        <v>7.00002</v>
      </c>
      <c r="U47" s="0" t="n">
        <f aca="false">IF(T47&gt;U46+0.5,U46+1,U46)</f>
        <v>7</v>
      </c>
      <c r="V47" s="15" t="n">
        <f aca="false">LOOKUP(A33,Reference!$A$2:$X$2,Reference!$A$38:$X$38)</f>
        <v>0</v>
      </c>
      <c r="W47" s="15" t="n">
        <f aca="false">IF(AND(C43&gt;0,A33=2),1,0)</f>
        <v>0</v>
      </c>
      <c r="X47" s="15" t="n">
        <f aca="false">LOOKUP(B33,Reference!$A$2:$X$2,Reference!$A$38:$X$38)</f>
        <v>0</v>
      </c>
      <c r="Y47" s="15" t="n">
        <f aca="false">LOOKUP(C33,Reference!$A$2:$X$2,Reference!$A$38:$X$38)</f>
        <v>0</v>
      </c>
      <c r="Z47" s="15"/>
      <c r="AA47" s="15" t="n">
        <f aca="false">LOOKUP(D33,Reference!$A$2:$X$2,Reference!$A$38:$X$38)</f>
        <v>0</v>
      </c>
      <c r="AB47" s="15"/>
      <c r="AC47" s="15"/>
      <c r="AD47" s="15"/>
      <c r="AE47" s="9" t="str">
        <f aca="false">IF(V47=0,"",V47)</f>
        <v/>
      </c>
      <c r="AF47" s="9" t="str">
        <f aca="false">IF(W47=0,"",W47)</f>
        <v/>
      </c>
      <c r="AG47" s="9" t="str">
        <f aca="false">IF(X47=0,"",X47)</f>
        <v/>
      </c>
      <c r="AH47" s="9" t="str">
        <f aca="false">IF(Y47=0,"",Y47)</f>
        <v/>
      </c>
      <c r="AI47" s="9" t="str">
        <f aca="false">IF(Z47=0,"",Z47)</f>
        <v/>
      </c>
      <c r="AJ47" s="9" t="str">
        <f aca="false">IF(AA47=0,"",AA47)</f>
        <v/>
      </c>
      <c r="AK47" s="9" t="str">
        <f aca="false">IF(AB47=0,"",AB47)</f>
        <v/>
      </c>
      <c r="AL47" s="9" t="str">
        <f aca="false">IF(AC47=0,"",AC47)</f>
        <v/>
      </c>
      <c r="AM47" s="9" t="str">
        <f aca="false">IF(AD47=0,"",AD47)</f>
        <v/>
      </c>
      <c r="AN47" s="9"/>
      <c r="AO47" s="16" t="n">
        <f aca="false">LOOKUP(F33,Reference!A$2:X$2,Reference!$A$38:$X$38)</f>
        <v>0</v>
      </c>
      <c r="AP47" s="19"/>
      <c r="AQ47" s="16" t="n">
        <f aca="false">IF(AP47&gt;0,AP47,AO47)</f>
        <v>0</v>
      </c>
      <c r="AR47" s="9" t="str">
        <f aca="false">CONCATENATE(AH47,AI47,AJ47,AK47,AL47,AM47,AN47)</f>
        <v/>
      </c>
    </row>
    <row r="48" customFormat="false" ht="12.75" hidden="false" customHeight="false" outlineLevel="0" collapsed="false">
      <c r="A48" s="2" t="n">
        <f aca="false">LOOKUP(A33,Reference!$A$2:$X$2,Reference!A$17:X$17)</f>
        <v>0</v>
      </c>
      <c r="B48" s="2"/>
      <c r="C48" s="10"/>
      <c r="D48" s="0" t="n">
        <f aca="false">LOOKUP(C33,Reference!$A$2:$X$2,Reference!A$17:X$17)</f>
        <v>0</v>
      </c>
      <c r="H48" s="18" t="s">
        <v>41</v>
      </c>
      <c r="I48" s="8" t="n">
        <f aca="false">IF(A33=1,C42,0)</f>
        <v>10745</v>
      </c>
      <c r="J48" s="7"/>
      <c r="K48" s="24" t="s">
        <v>42</v>
      </c>
      <c r="L48" s="0" t="n">
        <f aca="false">IF(A33=2,C49,0)</f>
        <v>0</v>
      </c>
      <c r="N48" s="18" t="s">
        <v>41</v>
      </c>
      <c r="O48" s="8" t="n">
        <f aca="false">IF(A33=3,C42,0)</f>
        <v>0</v>
      </c>
      <c r="P48" s="7"/>
      <c r="Q48" s="18" t="s">
        <v>43</v>
      </c>
      <c r="R48" s="8" t="n">
        <f aca="false">IF(A33=4,C48,0)</f>
        <v>0</v>
      </c>
      <c r="S48" s="7"/>
      <c r="T48" s="0" t="n">
        <f aca="false">IF(W48&gt;0,U47+1,T47+0.00001)</f>
        <v>7.00003</v>
      </c>
      <c r="U48" s="0" t="n">
        <f aca="false">IF(T48&gt;U47+0.5,U47+1,U47)</f>
        <v>7</v>
      </c>
      <c r="V48" s="15" t="n">
        <f aca="false">LOOKUP(A33,Reference!$A$2:$X$2,Reference!$A$39:$X$39)</f>
        <v>0</v>
      </c>
      <c r="W48" s="15" t="n">
        <f aca="false">IF(AND(C43&gt;0,A33=2),1,0)</f>
        <v>0</v>
      </c>
      <c r="X48" s="15" t="n">
        <f aca="false">LOOKUP(B33,Reference!$A$2:$X$2,Reference!$A$39:$X$39)</f>
        <v>0</v>
      </c>
      <c r="Y48" s="15" t="n">
        <f aca="false">LOOKUP(C33,Reference!$A$2:$X$2,Reference!$A$39:$X$39)</f>
        <v>0</v>
      </c>
      <c r="Z48" s="15"/>
      <c r="AA48" s="15" t="n">
        <f aca="false">LOOKUP(D33,Reference!$A$2:$X$2,Reference!$A$39:$X$39)</f>
        <v>0</v>
      </c>
      <c r="AB48" s="15"/>
      <c r="AC48" s="15"/>
      <c r="AD48" s="15"/>
      <c r="AE48" s="9" t="str">
        <f aca="false">IF(V48=0,"",V48)</f>
        <v/>
      </c>
      <c r="AF48" s="9" t="str">
        <f aca="false">IF(W48=0,"",W48)</f>
        <v/>
      </c>
      <c r="AG48" s="9" t="str">
        <f aca="false">IF(X48=0,"",X48)</f>
        <v/>
      </c>
      <c r="AH48" s="9" t="str">
        <f aca="false">IF(Y48=0,"",Y48)</f>
        <v/>
      </c>
      <c r="AI48" s="9" t="str">
        <f aca="false">IF(Z48=0,"",Z48)</f>
        <v/>
      </c>
      <c r="AJ48" s="9" t="str">
        <f aca="false">IF(AA48=0,"",AA48)</f>
        <v/>
      </c>
      <c r="AK48" s="9" t="str">
        <f aca="false">IF(AB48=0,"",AB48)</f>
        <v/>
      </c>
      <c r="AL48" s="9" t="str">
        <f aca="false">IF(AC48=0,"",AC48)</f>
        <v/>
      </c>
      <c r="AM48" s="9" t="str">
        <f aca="false">IF(AD48=0,"",AD48)</f>
        <v/>
      </c>
      <c r="AN48" s="9"/>
      <c r="AO48" s="16" t="n">
        <f aca="false">LOOKUP(F33,Reference!A$2:X$2,Reference!$A$39:$X$39)</f>
        <v>0</v>
      </c>
      <c r="AP48" s="19"/>
      <c r="AQ48" s="16" t="n">
        <f aca="false">IF(AP48&gt;0,AP48,AO48)</f>
        <v>0</v>
      </c>
      <c r="AR48" s="9" t="str">
        <f aca="false">CONCATENATE(AH48,AI48,AJ48,AK48,AL48,AM48,AN48)</f>
        <v/>
      </c>
    </row>
    <row r="49" customFormat="false" ht="12.75" hidden="false" customHeight="false" outlineLevel="0" collapsed="false">
      <c r="A49" s="2" t="n">
        <f aca="false">LOOKUP(A33,Reference!$A$2:$X$2,Reference!A$18:O$18)</f>
        <v>0</v>
      </c>
      <c r="B49" s="2"/>
      <c r="C49" s="17"/>
      <c r="D49" s="0" t="n">
        <f aca="false">LOOKUP(C33,Reference!$A$2:$X$2,Reference!A$18:X$18)</f>
        <v>0</v>
      </c>
      <c r="H49" s="18" t="s">
        <v>44</v>
      </c>
      <c r="I49" s="8" t="n">
        <f aca="false">IF(A33=1,C41,0)</f>
        <v>16.17</v>
      </c>
      <c r="J49" s="7"/>
      <c r="K49" s="25" t="s">
        <v>30</v>
      </c>
      <c r="L49" s="0" t="n">
        <v>0.05</v>
      </c>
      <c r="M49" s="0" t="n">
        <f aca="false">MROUND(L49*L43/9,5)</f>
        <v>0</v>
      </c>
      <c r="N49" s="18" t="s">
        <v>44</v>
      </c>
      <c r="O49" s="8" t="n">
        <f aca="false">IF(A33=3,C41,0)</f>
        <v>0</v>
      </c>
      <c r="P49" s="7"/>
      <c r="Q49" s="18" t="s">
        <v>36</v>
      </c>
      <c r="R49" s="8" t="n">
        <f aca="false">IF(A33=4,C49,0)</f>
        <v>0</v>
      </c>
      <c r="S49" s="7" t="n">
        <f aca="false">MROUND(R49*R42/9+2.4,5)</f>
        <v>0</v>
      </c>
      <c r="T49" s="0" t="n">
        <f aca="false">IF(W49&gt;0,U48+1,T48+0.00001)</f>
        <v>7.00004</v>
      </c>
      <c r="U49" s="0" t="n">
        <f aca="false">IF(T49&gt;U48+0.5,U48+1,U48)</f>
        <v>7</v>
      </c>
      <c r="V49" s="15" t="n">
        <f aca="false">LOOKUP(A33,Reference!$A$2:$X$2,Reference!$A$40:$X$40)</f>
        <v>0</v>
      </c>
      <c r="W49" s="15" t="n">
        <f aca="false">IF(AND(C43&gt;0,A33=2),1,0)</f>
        <v>0</v>
      </c>
      <c r="X49" s="15" t="n">
        <f aca="false">LOOKUP(B33,Reference!$A$2:$X$2,Reference!$A$40:$X$40)</f>
        <v>0</v>
      </c>
      <c r="Y49" s="15" t="n">
        <f aca="false">LOOKUP(C33,Reference!$A$2:$X$2,Reference!$A$40:$X$40)</f>
        <v>0</v>
      </c>
      <c r="Z49" s="15"/>
      <c r="AA49" s="15" t="n">
        <f aca="false">LOOKUP(D33,Reference!$A$2:$X$2,Reference!$A$40:$X$40)</f>
        <v>0</v>
      </c>
      <c r="AB49" s="15"/>
      <c r="AC49" s="15"/>
      <c r="AD49" s="15"/>
      <c r="AE49" s="9" t="str">
        <f aca="false">IF(V49=0,"",V49)</f>
        <v/>
      </c>
      <c r="AF49" s="9" t="str">
        <f aca="false">IF(W49=0,"",W49)</f>
        <v/>
      </c>
      <c r="AG49" s="9" t="str">
        <f aca="false">IF(X49=0,"",X49)</f>
        <v/>
      </c>
      <c r="AH49" s="9" t="str">
        <f aca="false">IF(Y49=0,"",Y49)</f>
        <v/>
      </c>
      <c r="AI49" s="9" t="str">
        <f aca="false">IF(Z49=0,"",Z49)</f>
        <v/>
      </c>
      <c r="AJ49" s="9" t="str">
        <f aca="false">IF(AA49=0,"",AA49)</f>
        <v/>
      </c>
      <c r="AK49" s="9" t="str">
        <f aca="false">IF(AB49=0,"",AB49)</f>
        <v/>
      </c>
      <c r="AL49" s="9" t="str">
        <f aca="false">IF(AC49=0,"",AC49)</f>
        <v/>
      </c>
      <c r="AM49" s="9" t="str">
        <f aca="false">IF(AD49=0,"",AD49)</f>
        <v/>
      </c>
      <c r="AN49" s="9"/>
      <c r="AO49" s="16" t="n">
        <f aca="false">LOOKUP(F33,Reference!A$2:X$2,Reference!$A$40:$X$40)</f>
        <v>0</v>
      </c>
      <c r="AP49" s="19"/>
      <c r="AQ49" s="16" t="n">
        <f aca="false">IF(AP49&gt;0,AP49,AO49)</f>
        <v>0</v>
      </c>
      <c r="AR49" s="9" t="str">
        <f aca="false">CONCATENATE(AH49,AI49,AJ49,AK49,AL49,AM49,AN49)</f>
        <v/>
      </c>
    </row>
    <row r="50" customFormat="false" ht="12.75" hidden="false" customHeight="false" outlineLevel="0" collapsed="false">
      <c r="A50" s="2" t="n">
        <f aca="false">LOOKUP(A33,Reference!$A$2:$X$2,Reference!A$19:O$19)</f>
        <v>0</v>
      </c>
      <c r="B50" s="2"/>
      <c r="C50" s="10"/>
      <c r="D50" s="0" t="n">
        <f aca="false">LOOKUP(C33,Reference!$A$2:$X$2,Reference!A$19:X$19)</f>
        <v>0</v>
      </c>
      <c r="H50" s="5"/>
      <c r="I50" s="8"/>
      <c r="J50" s="7"/>
      <c r="K50" s="25" t="s">
        <v>34</v>
      </c>
      <c r="L50" s="0" t="n">
        <f aca="false">IF(C44&gt;0.1,0.05,0)</f>
        <v>0.05</v>
      </c>
      <c r="M50" s="0" t="n">
        <f aca="false">IF(NOT(C51=424),MROUND(L50*L43/9,5),0)</f>
        <v>0</v>
      </c>
      <c r="N50" s="5"/>
      <c r="O50" s="8"/>
      <c r="P50" s="7"/>
      <c r="R50" s="8"/>
      <c r="S50" s="7"/>
      <c r="T50" s="0" t="n">
        <f aca="false">IF(W50&gt;0,U49+1,T49+0.00001)</f>
        <v>7.00005</v>
      </c>
      <c r="U50" s="0" t="n">
        <f aca="false">IF(T50&gt;U49+0.5,U49+1,U49)</f>
        <v>7</v>
      </c>
      <c r="V50" s="15" t="n">
        <f aca="false">LOOKUP(A33,Reference!$A$2:$X$2,Reference!$A$41:$X$41)</f>
        <v>0</v>
      </c>
      <c r="W50" s="15"/>
      <c r="X50" s="15" t="n">
        <f aca="false">LOOKUP(B33,Reference!$A$2:$X$2,Reference!$A$41:$X$41)</f>
        <v>0</v>
      </c>
      <c r="Y50" s="15" t="n">
        <f aca="false">LOOKUP(C33,Reference!$A$2:$X$2,Reference!$A$41:$X$41)</f>
        <v>0</v>
      </c>
      <c r="Z50" s="15"/>
      <c r="AA50" s="15" t="n">
        <f aca="false">LOOKUP(D33,Reference!$A$2:$X$2,Reference!$A$41:$X$41)</f>
        <v>0</v>
      </c>
      <c r="AB50" s="15"/>
      <c r="AC50" s="15"/>
      <c r="AD50" s="15"/>
      <c r="AE50" s="9" t="str">
        <f aca="false">IF(V50=0,"",V50)</f>
        <v/>
      </c>
      <c r="AF50" s="9" t="str">
        <f aca="false">IF(W50=0,"",W50)</f>
        <v/>
      </c>
      <c r="AG50" s="9" t="str">
        <f aca="false">IF(X50=0,"",X50)</f>
        <v/>
      </c>
      <c r="AH50" s="9" t="str">
        <f aca="false">IF(Y50=0,"",Y50)</f>
        <v/>
      </c>
      <c r="AI50" s="9" t="str">
        <f aca="false">IF(Z50=0,"",Z50)</f>
        <v/>
      </c>
      <c r="AJ50" s="9" t="str">
        <f aca="false">IF(AA50=0,"",AA50)</f>
        <v/>
      </c>
      <c r="AK50" s="9" t="str">
        <f aca="false">IF(AB50=0,"",AB50)</f>
        <v/>
      </c>
      <c r="AL50" s="9" t="str">
        <f aca="false">IF(AC50=0,"",AC50)</f>
        <v/>
      </c>
      <c r="AM50" s="9" t="str">
        <f aca="false">IF(AD50=0,"",AD50)</f>
        <v/>
      </c>
      <c r="AN50" s="9"/>
      <c r="AO50" s="16" t="n">
        <f aca="false">LOOKUP(F33,Reference!A$2:X$2,Reference!$A$41:$X$41)</f>
        <v>0</v>
      </c>
      <c r="AP50" s="19"/>
      <c r="AQ50" s="16" t="n">
        <f aca="false">IF(AP50&gt;0,AP50,AO50)</f>
        <v>0</v>
      </c>
      <c r="AR50" s="9" t="str">
        <f aca="false">CONCATENATE(AH50,AI50,AJ50,AK50,AL50,AM50,AN50)</f>
        <v/>
      </c>
    </row>
    <row r="51" customFormat="false" ht="12.75" hidden="false" customHeight="false" outlineLevel="0" collapsed="false">
      <c r="A51" s="2" t="n">
        <f aca="false">LOOKUP(A33,Reference!$A$2:$X$2,Reference!A$20:X$20)</f>
        <v>0</v>
      </c>
      <c r="B51" s="2"/>
      <c r="C51" s="17"/>
      <c r="D51" s="0" t="n">
        <f aca="false">LOOKUP(C33,Reference!$A$2:$X$2,Reference!A$20:X$20)</f>
        <v>0</v>
      </c>
      <c r="H51" s="5"/>
      <c r="I51" s="8"/>
      <c r="J51" s="7"/>
      <c r="K51" s="25" t="s">
        <v>38</v>
      </c>
      <c r="L51" s="0" t="n">
        <f aca="false">IF(C44&gt;0.1,0.08,0)</f>
        <v>0.08</v>
      </c>
      <c r="M51" s="0" t="n">
        <f aca="false">IF(C51=424,MROUND(L51*L43/9,5),0)</f>
        <v>0</v>
      </c>
      <c r="N51" s="18"/>
      <c r="O51" s="8"/>
      <c r="P51" s="11"/>
      <c r="Q51" s="18" t="s">
        <v>41</v>
      </c>
      <c r="R51" s="8" t="n">
        <f aca="false">IF(A33=4,C42,0)</f>
        <v>0</v>
      </c>
      <c r="S51" s="7"/>
      <c r="T51" s="0" t="n">
        <f aca="false">IF(W51&gt;0,U50+1,T50+0.00001)</f>
        <v>7.00006</v>
      </c>
      <c r="U51" s="0" t="n">
        <f aca="false">IF(T51&gt;U50+0.5,U50+1,U50)</f>
        <v>7</v>
      </c>
      <c r="V51" s="15" t="n">
        <f aca="false">LOOKUP(A33,Reference!$A$2:$X$2,Reference!$A$42:$X$42)</f>
        <v>0</v>
      </c>
      <c r="W51" s="15"/>
      <c r="X51" s="15" t="n">
        <f aca="false">LOOKUP(B33,Reference!$A$2:$X$2,Reference!$A$42:$X$42)</f>
        <v>0</v>
      </c>
      <c r="Y51" s="15" t="n">
        <f aca="false">LOOKUP(C33,Reference!$A$2:$X$2,Reference!$A$42:$X$42)</f>
        <v>0</v>
      </c>
      <c r="Z51" s="15"/>
      <c r="AA51" s="15" t="n">
        <f aca="false">LOOKUP(D33,Reference!$A$2:$X$2,Reference!$A$42:$X$42)</f>
        <v>0</v>
      </c>
      <c r="AB51" s="15"/>
      <c r="AC51" s="15"/>
      <c r="AD51" s="15"/>
      <c r="AE51" s="9" t="str">
        <f aca="false">IF(V51=0,"",V51)</f>
        <v/>
      </c>
      <c r="AF51" s="9" t="str">
        <f aca="false">IF(W51=0,"",W51)</f>
        <v/>
      </c>
      <c r="AG51" s="9" t="str">
        <f aca="false">IF(X51=0,"",X51)</f>
        <v/>
      </c>
      <c r="AH51" s="9" t="str">
        <f aca="false">IF(Y51=0,"",Y51)</f>
        <v/>
      </c>
      <c r="AI51" s="9" t="str">
        <f aca="false">IF(Z51=0,"",Z51)</f>
        <v/>
      </c>
      <c r="AJ51" s="9" t="str">
        <f aca="false">IF(AA51=0,"",AA51)</f>
        <v/>
      </c>
      <c r="AK51" s="9" t="str">
        <f aca="false">IF(AB51=0,"",AB51)</f>
        <v/>
      </c>
      <c r="AL51" s="9" t="str">
        <f aca="false">IF(AC51=0,"",AC51)</f>
        <v/>
      </c>
      <c r="AM51" s="9" t="str">
        <f aca="false">IF(AD51=0,"",AD51)</f>
        <v/>
      </c>
      <c r="AN51" s="9"/>
      <c r="AO51" s="16" t="n">
        <f aca="false">LOOKUP(F33,Reference!A$2:X$2,Reference!$A$42:$X$42)</f>
        <v>0</v>
      </c>
      <c r="AP51" s="19"/>
      <c r="AQ51" s="16" t="n">
        <f aca="false">IF(AP51&gt;0,AP51,AO51)</f>
        <v>0</v>
      </c>
      <c r="AR51" s="9" t="str">
        <f aca="false">CONCATENATE(AH51,AI51,AJ51,AK51,AL51,AM51,AN51)</f>
        <v/>
      </c>
    </row>
    <row r="52" customFormat="false" ht="12.75" hidden="false" customHeight="false" outlineLevel="0" collapsed="false">
      <c r="A52" s="2" t="n">
        <f aca="false">LOOKUP(A33,Reference!$A$2:$X$2,Reference!A$21:X$21)</f>
        <v>0</v>
      </c>
      <c r="B52" s="2"/>
      <c r="C52" s="17"/>
      <c r="D52" s="0" t="n">
        <f aca="false">LOOKUP(C33,Reference!$A$2:$X$2,Reference!A$21:X$21)</f>
        <v>0</v>
      </c>
      <c r="H52" s="5"/>
      <c r="I52" s="8"/>
      <c r="J52" s="7"/>
      <c r="K52" s="25" t="s">
        <v>45</v>
      </c>
      <c r="L52" s="0" t="n">
        <f aca="false">MROUND(L46/9,5)</f>
        <v>0</v>
      </c>
      <c r="N52" s="5"/>
      <c r="O52" s="8"/>
      <c r="P52" s="7"/>
      <c r="Q52" s="18" t="s">
        <v>44</v>
      </c>
      <c r="R52" s="8" t="n">
        <f aca="false">IF(A33=4,C41,0)</f>
        <v>0</v>
      </c>
      <c r="S52" s="7"/>
      <c r="V52" s="2" t="s">
        <v>46</v>
      </c>
      <c r="W52" s="0" t="n">
        <f aca="false">MROUND(SUM(R42,O42,L43,I42)/9,5)</f>
        <v>19370</v>
      </c>
      <c r="AO52" s="16"/>
      <c r="AP52" s="16"/>
      <c r="AQ52" s="16"/>
      <c r="AR52" s="9" t="str">
        <f aca="false">CONCATENATE(AH52,AI52,AJ52,AK52,,AM52,AN52)</f>
        <v/>
      </c>
    </row>
    <row r="53" customFormat="false" ht="12.75" hidden="false" customHeight="false" outlineLevel="0" collapsed="false">
      <c r="A53" s="2" t="n">
        <f aca="false">LOOKUP(A33,Reference!$A$2:$X$2,Reference!C$22:X$22)</f>
        <v>0</v>
      </c>
      <c r="B53" s="2"/>
      <c r="C53" s="17"/>
      <c r="D53" s="0" t="n">
        <f aca="false">LOOKUP(C33,Reference!$A$2:$X$2,Reference!C$22:X$22)</f>
        <v>0</v>
      </c>
      <c r="H53" s="5"/>
      <c r="I53" s="8"/>
      <c r="J53" s="7"/>
      <c r="K53" s="18" t="s">
        <v>41</v>
      </c>
      <c r="L53" s="0" t="n">
        <f aca="false">IF(A33=2,C43,0)</f>
        <v>0</v>
      </c>
      <c r="N53" s="5"/>
      <c r="O53" s="8"/>
      <c r="P53" s="7"/>
      <c r="R53" s="8"/>
      <c r="S53" s="7"/>
      <c r="V53" s="2" t="s">
        <v>47</v>
      </c>
      <c r="W53" s="0" t="n">
        <f aca="false">R51+O48+L53+I48</f>
        <v>10745</v>
      </c>
      <c r="X53" s="2" t="s">
        <v>48</v>
      </c>
      <c r="Y53" s="0" t="n">
        <f aca="false">MROUND(W53/5280,0.01)</f>
        <v>2.04</v>
      </c>
      <c r="Z53" s="2" t="s">
        <v>49</v>
      </c>
      <c r="AB53" s="0" t="str">
        <f aca="false">CONCATENATE(V53,W53,X53,Y53,Z53)</f>
        <v>Length:  10745 Feet or 2.04 Mile(s)</v>
      </c>
    </row>
    <row r="54" customFormat="false" ht="12.75" hidden="false" customHeight="false" outlineLevel="0" collapsed="false">
      <c r="A54" s="2" t="n">
        <f aca="false">LOOKUP(A33,Reference!$A$2:$X$2,Reference!A$23:X$23)</f>
        <v>0</v>
      </c>
      <c r="B54" s="2"/>
      <c r="C54" s="17"/>
      <c r="D54" s="0" t="n">
        <f aca="false">LOOKUP(C33,Reference!$A$2:$X$2,Reference!A$23:X$23)</f>
        <v>0</v>
      </c>
      <c r="H54" s="5"/>
      <c r="I54" s="8"/>
      <c r="J54" s="7"/>
      <c r="K54" s="18" t="s">
        <v>44</v>
      </c>
      <c r="L54" s="0" t="n">
        <f aca="false">IF(A33=2,C42,0)</f>
        <v>0</v>
      </c>
      <c r="N54" s="5"/>
      <c r="O54" s="8"/>
      <c r="P54" s="7"/>
      <c r="R54" s="8"/>
      <c r="S54" s="11"/>
      <c r="V54" s="2" t="s">
        <v>50</v>
      </c>
      <c r="W54" s="0" t="n">
        <f aca="false">R52+O49+L54+I49</f>
        <v>16.17</v>
      </c>
      <c r="X54" s="2" t="s">
        <v>51</v>
      </c>
      <c r="Y54" s="2" t="s">
        <v>52</v>
      </c>
      <c r="Z54" s="26" t="n">
        <f aca="false">W52</f>
        <v>19370</v>
      </c>
      <c r="AA54" s="2" t="s">
        <v>53</v>
      </c>
      <c r="AB54" s="0" t="str">
        <f aca="false">CONCATENATE(V54,W54,X54,Y54,Z54,AA54)</f>
        <v>Width:  16.17 Feet     (Approx. 19370 S.Y. including radius and driveway work)</v>
      </c>
    </row>
    <row r="55" customFormat="false" ht="12.75" hidden="false" customHeight="false" outlineLevel="0" collapsed="false">
      <c r="A55" s="2" t="n">
        <f aca="false">LOOKUP(A33,Reference!$A$2:$X$2,Reference!A$24:X$24)</f>
        <v>0</v>
      </c>
      <c r="B55" s="2"/>
      <c r="C55" s="17"/>
      <c r="D55" s="0" t="n">
        <f aca="false">LOOKUP(C33,Reference!$A$2:$X$2,Reference!A$24:X$24)</f>
        <v>0</v>
      </c>
      <c r="H55" s="5" t="str">
        <f aca="false">IF(AND(A33=1,C45=424),"Type: ODOT Spec 424 Smooth Seal ","")</f>
        <v/>
      </c>
      <c r="I55" s="8" t="str">
        <f aca="false">IF(AND(A33=1,NOT(C45=424)),"Type: ODOT Spec 823 ","")</f>
        <v>Type: ODOT Spec 823 </v>
      </c>
      <c r="J55" s="7"/>
      <c r="K55" s="23" t="str">
        <f aca="false">IF(A33=2,"Type: ODOT Spec 448, with Spec 301 Widening ","")</f>
        <v/>
      </c>
      <c r="N55" s="5" t="str">
        <f aca="false">IF(A33=3,"Type: Chip Seal, 1997 ODOT Spec 409 ","")</f>
        <v/>
      </c>
      <c r="O55" s="8" t="str">
        <f aca="false">IF(O46&gt;0,"W/ Fog Seal","")</f>
        <v/>
      </c>
      <c r="P55" s="7"/>
      <c r="Q55" s="0" t="str">
        <f aca="false">IF(A33=4,"Type: Double Chip Seal, 1997 ODOT Spec 409 ","")</f>
        <v/>
      </c>
      <c r="R55" s="8" t="str">
        <f aca="false">IF(R49&gt;0,"W/ Fog Seal","")</f>
        <v/>
      </c>
      <c r="S55" s="7"/>
      <c r="V55" s="2" t="str">
        <f aca="false">IF(C38&gt;0,"W/ 617 Berm @ ","")</f>
        <v/>
      </c>
      <c r="W55" s="27" t="str">
        <f aca="false">IF(C38&gt;0,C38/12,"")</f>
        <v/>
      </c>
      <c r="X55" s="2" t="str">
        <f aca="false">IF(C38&gt;0," Feet Wide Each Side","")</f>
        <v/>
      </c>
      <c r="AB55" s="0" t="str">
        <f aca="false">CONCATENATE(H55,I55,J55,K55,L55,M55,N55,O55,P55,Q55,R55,S55,T55,U55,V55,W55,X55)</f>
        <v>Type: ODOT Spec 823 </v>
      </c>
    </row>
    <row r="63" customFormat="false" ht="12.75" hidden="false" customHeight="false" outlineLevel="0" collapsed="false">
      <c r="A63" s="1" t="s">
        <v>56</v>
      </c>
      <c r="B63" s="2"/>
      <c r="C63" s="2" t="str">
        <f aca="false">"1 = Paving    2 = Paving-Widening     3= Chip Seal   4=Double Chip Seal"</f>
        <v>1 = Paving    2 = Paving-Widening     3= Chip Seal   4=Double Chip Seal</v>
      </c>
      <c r="I63" s="0" t="n">
        <f aca="false">I32</f>
        <v>1</v>
      </c>
      <c r="J63" s="0" t="n">
        <f aca="false">J32</f>
        <v>1.5</v>
      </c>
      <c r="L63" s="0" t="n">
        <f aca="false">L32</f>
        <v>2</v>
      </c>
      <c r="M63" s="0" t="n">
        <f aca="false">M32</f>
        <v>2.5</v>
      </c>
      <c r="O63" s="0" t="n">
        <f aca="false">O32</f>
        <v>3</v>
      </c>
      <c r="P63" s="0" t="n">
        <f aca="false">P32</f>
        <v>3.5</v>
      </c>
      <c r="R63" s="0" t="n">
        <f aca="false">R32</f>
        <v>4</v>
      </c>
      <c r="S63" s="0" t="n">
        <f aca="false">S32</f>
        <v>4.5</v>
      </c>
    </row>
    <row r="64" customFormat="false" ht="12.75" hidden="false" customHeight="false" outlineLevel="0" collapsed="false">
      <c r="A64" s="3" t="n">
        <v>1</v>
      </c>
      <c r="B64" s="4" t="n">
        <f aca="false">A64+0.2</f>
        <v>1.2</v>
      </c>
      <c r="C64" s="0" t="n">
        <f aca="false">A64+0.5</f>
        <v>1.5</v>
      </c>
      <c r="D64" s="0" t="n">
        <f aca="false">A64+0.7</f>
        <v>1.7</v>
      </c>
      <c r="E64" s="0" t="n">
        <f aca="false">A64+0.8</f>
        <v>1.8</v>
      </c>
      <c r="F64" s="0" t="n">
        <f aca="false">A64+0.9</f>
        <v>1.9</v>
      </c>
      <c r="H64" s="5"/>
      <c r="I64" s="6" t="s">
        <v>1</v>
      </c>
      <c r="J64" s="7"/>
      <c r="K64" s="8"/>
      <c r="L64" s="0" t="s">
        <v>2</v>
      </c>
      <c r="N64" s="5"/>
      <c r="O64" s="6" t="s">
        <v>3</v>
      </c>
      <c r="P64" s="7"/>
      <c r="Q64" s="5"/>
      <c r="R64" s="6" t="s">
        <v>4</v>
      </c>
      <c r="S64" s="7"/>
    </row>
    <row r="65" customFormat="false" ht="12.75" hidden="false" customHeight="false" outlineLevel="0" collapsed="false">
      <c r="A65" s="1" t="str">
        <f aca="false">LOOKUP(A64,Reference!$A$2:$S$2,Reference!A$3:S$3)</f>
        <v>Paving</v>
      </c>
      <c r="B65" s="1"/>
      <c r="H65" s="5"/>
      <c r="I65" s="6" t="s">
        <v>5</v>
      </c>
      <c r="J65" s="7"/>
      <c r="K65" s="8"/>
      <c r="L65" s="6" t="s">
        <v>5</v>
      </c>
      <c r="M65" s="8"/>
      <c r="N65" s="5"/>
      <c r="O65" s="6" t="s">
        <v>5</v>
      </c>
      <c r="P65" s="7"/>
      <c r="Q65" s="5"/>
      <c r="R65" s="6" t="s">
        <v>5</v>
      </c>
      <c r="S65" s="7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2" t="str">
        <f aca="false">LOOKUP(A64,Reference!$A$2:$X$2,Reference!A$4:X$4)</f>
        <v>Name</v>
      </c>
      <c r="B66" s="2"/>
      <c r="C66" s="10" t="s">
        <v>57</v>
      </c>
      <c r="D66" s="0" t="str">
        <f aca="false">"1st Length"</f>
        <v>1st Length</v>
      </c>
      <c r="E66" s="0" t="str">
        <f aca="false">"2nd Length"</f>
        <v>2nd Length</v>
      </c>
      <c r="F66" s="0" t="str">
        <f aca="false">"3rd Length"</f>
        <v>3rd Length</v>
      </c>
      <c r="G66" s="0" t="str">
        <f aca="false">"4th Length"</f>
        <v>4th Length</v>
      </c>
      <c r="H66" s="5"/>
      <c r="I66" s="8" t="s">
        <v>7</v>
      </c>
      <c r="J66" s="7" t="s">
        <v>8</v>
      </c>
      <c r="K66" s="8"/>
      <c r="L66" s="8" t="s">
        <v>7</v>
      </c>
      <c r="M66" s="6" t="s">
        <v>9</v>
      </c>
      <c r="N66" s="5"/>
      <c r="O66" s="8" t="s">
        <v>7</v>
      </c>
      <c r="P66" s="11" t="s">
        <v>10</v>
      </c>
      <c r="Q66" s="5"/>
      <c r="R66" s="8" t="s">
        <v>7</v>
      </c>
      <c r="S66" s="11" t="s">
        <v>10</v>
      </c>
      <c r="V66" s="12" t="s">
        <v>11</v>
      </c>
      <c r="W66" s="13" t="s">
        <v>12</v>
      </c>
      <c r="X66" s="13" t="s">
        <v>13</v>
      </c>
      <c r="Y66" s="13" t="s">
        <v>14</v>
      </c>
      <c r="Z66" s="14"/>
      <c r="AA66" s="15"/>
      <c r="AB66" s="15"/>
      <c r="AC66" s="15"/>
      <c r="AD66" s="15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16" t="s">
        <v>15</v>
      </c>
      <c r="AP66" s="16" t="s">
        <v>16</v>
      </c>
      <c r="AQ66" s="16" t="s">
        <v>17</v>
      </c>
      <c r="AR66" s="16" t="s">
        <v>14</v>
      </c>
    </row>
    <row r="67" customFormat="false" ht="12.75" hidden="false" customHeight="false" outlineLevel="0" collapsed="false">
      <c r="A67" s="2" t="str">
        <f aca="false">LOOKUP(A64,Reference!$A$2:$X$2,Reference!A$5:X$5)</f>
        <v>Radii</v>
      </c>
      <c r="B67" s="2"/>
      <c r="C67" s="17" t="n">
        <v>0</v>
      </c>
      <c r="D67" s="0" t="str">
        <f aca="false">LOOKUP(C64,Reference!$A$2:$X$2,Reference!A$5:X$5)</f>
        <v>@ 10 SY Each</v>
      </c>
      <c r="H67" s="18" t="s">
        <v>18</v>
      </c>
      <c r="I67" s="8" t="n">
        <f aca="false">IF(A64=1,10*C67*9,0)</f>
        <v>0</v>
      </c>
      <c r="J67" s="7"/>
      <c r="K67" s="18" t="s">
        <v>18</v>
      </c>
      <c r="L67" s="0" t="n">
        <f aca="false">IF(A64=2,10*C67*9,0)</f>
        <v>0</v>
      </c>
      <c r="N67" s="18" t="s">
        <v>18</v>
      </c>
      <c r="O67" s="8" t="n">
        <f aca="false">IF(A64=3,10*C67*9,0)</f>
        <v>0</v>
      </c>
      <c r="P67" s="7"/>
      <c r="Q67" s="18" t="s">
        <v>18</v>
      </c>
      <c r="R67" s="8" t="n">
        <f aca="false">IF(A64=4,10*C67*9,0)</f>
        <v>0</v>
      </c>
      <c r="S67" s="7"/>
      <c r="T67" s="0" t="n">
        <f aca="false">IF(W67&gt;0,1,0)</f>
        <v>1</v>
      </c>
      <c r="U67" s="0" t="n">
        <f aca="false">T67</f>
        <v>1</v>
      </c>
      <c r="V67" s="15" t="n">
        <f aca="false">LOOKUP(A64,Reference!$A$2:$X$2,Reference!$A$27:$X$27)</f>
        <v>407</v>
      </c>
      <c r="W67" s="15" t="n">
        <f aca="false">IF(A64=1,J76+J77,0)+IF(A64=2,L79,0)+IF(A64=3,P75,0)+IF(A64=4,S75,0)</f>
        <v>830</v>
      </c>
      <c r="X67" s="15" t="str">
        <f aca="false">LOOKUP(B64,Reference!$A$2:$X$2,Reference!$A$27:$X$27)</f>
        <v>Gal</v>
      </c>
      <c r="Y67" s="15" t="str">
        <f aca="false">LOOKUP(C64,Reference!$A$2:$X$2,Reference!$A$27:X$27)</f>
        <v>Bituminous Tack Coat applied at 0.05 gallons per square yard</v>
      </c>
      <c r="Z67" s="15" t="n">
        <f aca="false">IF(A64=3,O75,0)+IF(A64=4,R75,0)</f>
        <v>0</v>
      </c>
      <c r="AA67" s="15" t="n">
        <f aca="false">LOOKUP(D64,Reference!$A$2:$X$2,Reference!$A$27:$X$27)</f>
        <v>0</v>
      </c>
      <c r="AB67" s="15"/>
      <c r="AC67" s="15"/>
      <c r="AD67" s="15"/>
      <c r="AE67" s="9" t="n">
        <f aca="false">IF(V67=0,"",V67)</f>
        <v>407</v>
      </c>
      <c r="AF67" s="9" t="n">
        <f aca="false">IF(W67=0,"",W67)</f>
        <v>830</v>
      </c>
      <c r="AG67" s="9" t="str">
        <f aca="false">IF(X67=0,"",X67)</f>
        <v>Gal</v>
      </c>
      <c r="AH67" s="9" t="str">
        <f aca="false">IF(Y67=0,"",Y67)</f>
        <v>Bituminous Tack Coat applied at 0.05 gallons per square yard</v>
      </c>
      <c r="AI67" s="9" t="str">
        <f aca="false">IF(Z67=0,"",Z67)</f>
        <v/>
      </c>
      <c r="AJ67" s="9" t="str">
        <f aca="false">IF(AA67=0,"",AA67)</f>
        <v/>
      </c>
      <c r="AK67" s="9" t="str">
        <f aca="false">IF(AB67=0,"",AB67)</f>
        <v/>
      </c>
      <c r="AL67" s="9" t="str">
        <f aca="false">IF(AC67=0,"",AC67)</f>
        <v/>
      </c>
      <c r="AM67" s="9" t="str">
        <f aca="false">IF(AD67=0,"",AD67)</f>
        <v/>
      </c>
      <c r="AN67" s="9"/>
      <c r="AO67" s="16" t="n">
        <v>2.6</v>
      </c>
      <c r="AP67" s="19"/>
      <c r="AQ67" s="16" t="n">
        <f aca="false">IF(AP67&gt;0,AP67,AO67)</f>
        <v>2.6</v>
      </c>
      <c r="AR67" s="9" t="str">
        <f aca="false">CONCATENATE(AH67,AI67,AJ67,AK67,AL67,AM67,AN67)</f>
        <v>Bituminous Tack Coat applied at 0.05 gallons per square yard</v>
      </c>
    </row>
    <row r="68" customFormat="false" ht="12.75" hidden="false" customHeight="false" outlineLevel="0" collapsed="false">
      <c r="A68" s="2" t="str">
        <f aca="false">LOOKUP(A64,Reference!$A$2:$X$2,Reference!A$6:X$6)</f>
        <v>Drives</v>
      </c>
      <c r="B68" s="2"/>
      <c r="C68" s="17" t="n">
        <v>10</v>
      </c>
      <c r="D68" s="0" t="str">
        <f aca="false">LOOKUP(C64,Reference!$A$2:$X$2,Reference!A$6:X$6)</f>
        <v>@ 4 SY Each</v>
      </c>
      <c r="H68" s="18" t="s">
        <v>19</v>
      </c>
      <c r="I68" s="8" t="n">
        <f aca="false">IF(A64=1,4*C68*9,0)</f>
        <v>360</v>
      </c>
      <c r="J68" s="7"/>
      <c r="K68" s="18" t="s">
        <v>19</v>
      </c>
      <c r="L68" s="0" t="n">
        <f aca="false">IF(A64=2,4*C68*9,0)</f>
        <v>0</v>
      </c>
      <c r="N68" s="18" t="s">
        <v>19</v>
      </c>
      <c r="O68" s="8" t="n">
        <f aca="false">IF(A64=3,4*C68*9,0)</f>
        <v>0</v>
      </c>
      <c r="P68" s="7"/>
      <c r="Q68" s="18" t="s">
        <v>19</v>
      </c>
      <c r="R68" s="8" t="n">
        <f aca="false">IF(A64=4,4*C68*9,0)</f>
        <v>0</v>
      </c>
      <c r="S68" s="7"/>
      <c r="T68" s="0" t="n">
        <f aca="false">IF(W68&gt;0,U67+1,T67+0.00001)</f>
        <v>2</v>
      </c>
      <c r="U68" s="0" t="n">
        <f aca="false">IF(T68&gt;U67+0.5,U67+1,U67)</f>
        <v>2</v>
      </c>
      <c r="V68" s="15" t="n">
        <f aca="false">LOOKUP(A64,Reference!$A$2:$X$2,Reference!$A$28:$X$28)</f>
        <v>823</v>
      </c>
      <c r="W68" s="15" t="n">
        <f aca="false">IF(A64=1,J74,0)+IF(A64=2,M77,0)+IF(A64=3,P74,0)+IF(A64=4,S77,0)</f>
        <v>116</v>
      </c>
      <c r="X68" s="15" t="str">
        <f aca="false">LOOKUP(B64,Reference!$A$2:$X$2,Reference!$A$28:$X$28)</f>
        <v>C.Y.</v>
      </c>
      <c r="Y68" s="15" t="str">
        <f aca="false">LOOKUP(C64,Reference!$A$2:$X$2,Reference!$A$28:$X$28)</f>
        <v>Asphalt intermediate course PG 64-22, Type 1 (823) applied, spread and compacted at the average depth of </v>
      </c>
      <c r="Z68" s="15" t="n">
        <f aca="false">IF(A64=1,C74,0)+IF(A64=2,C77,0)+IF(A64=3,O76,0)+IF(A64=4,R76,0)</f>
        <v>0.5</v>
      </c>
      <c r="AA68" s="15" t="str">
        <f aca="false">LOOKUP(D64,Reference!$A$2:$X$2,Reference!$A$28:$X$28)</f>
        <v> inches</v>
      </c>
      <c r="AB68" s="15" t="n">
        <f aca="false">IF(A64=3,O74,0)+IF(A64=4,R74,0)</f>
        <v>0</v>
      </c>
      <c r="AC68" s="15" t="n">
        <f aca="false">IF(A64=2,C81,0)</f>
        <v>0</v>
      </c>
      <c r="AD68" s="15" t="n">
        <f aca="false">LOOKUP(E64,Reference!$A$2:$X$2,Reference!$A$28:$X$28)</f>
        <v>0</v>
      </c>
      <c r="AE68" s="9" t="n">
        <f aca="false">IF(V68=0,"",V68)</f>
        <v>823</v>
      </c>
      <c r="AF68" s="9" t="n">
        <f aca="false">IF(W68=0,"",W68)</f>
        <v>116</v>
      </c>
      <c r="AG68" s="9" t="str">
        <f aca="false">IF(X68=0,"",X68)</f>
        <v>C.Y.</v>
      </c>
      <c r="AH68" s="9" t="str">
        <f aca="false">IF(Y68=0,"",Y68)</f>
        <v>Asphalt intermediate course PG 64-22, Type 1 (823) applied, spread and compacted at the average depth of </v>
      </c>
      <c r="AI68" s="9" t="n">
        <f aca="false">IF(Z68=0,"",Z68)</f>
        <v>0.5</v>
      </c>
      <c r="AJ68" s="9" t="str">
        <f aca="false">IF(AA68=0,"",AA68)</f>
        <v> inches</v>
      </c>
      <c r="AK68" s="9" t="str">
        <f aca="false">IF(AB68=0,"",AB68)</f>
        <v/>
      </c>
      <c r="AL68" s="9" t="str">
        <f aca="false">IF(AC68=0,"",AC68)</f>
        <v/>
      </c>
      <c r="AM68" s="9" t="str">
        <f aca="false">IF(AD68=0,"",AD68)</f>
        <v/>
      </c>
      <c r="AN68" s="9"/>
      <c r="AO68" s="16" t="n">
        <v>180</v>
      </c>
      <c r="AP68" s="19"/>
      <c r="AQ68" s="16" t="n">
        <f aca="false">IF(AP68&gt;0,AP68,AO68)</f>
        <v>180</v>
      </c>
      <c r="AR68" s="9" t="str">
        <f aca="false">CONCATENATE(AH68,AI68,AJ68,AK68,AL68,AM68,AN68)</f>
        <v>Asphalt intermediate course PG 64-22, Type 1 (823) applied, spread and compacted at the average depth of 0.5 inches</v>
      </c>
    </row>
    <row r="69" customFormat="false" ht="12.75" hidden="false" customHeight="false" outlineLevel="0" collapsed="false">
      <c r="A69" s="2" t="str">
        <f aca="false">LOOKUP(A64,Reference!$A$2:$X$2,Reference!A$7:X$7)</f>
        <v>Berm (Per Side)</v>
      </c>
      <c r="B69" s="2"/>
      <c r="C69" s="17" t="n">
        <v>0</v>
      </c>
      <c r="D69" s="0" t="str">
        <f aca="false">LOOKUP(C64,Reference!$A$2:$X$2,Reference!A$7:X$7)</f>
        <v>inches</v>
      </c>
      <c r="H69" s="18" t="s">
        <v>20</v>
      </c>
      <c r="I69" s="8" t="n">
        <f aca="false">IF(A64=1,C69*2*C73/12,0)</f>
        <v>0</v>
      </c>
      <c r="J69" s="7" t="n">
        <f aca="false">MROUND(I69*C70/12*1/27+0.4,1)</f>
        <v>0</v>
      </c>
      <c r="K69" s="18" t="s">
        <v>20</v>
      </c>
      <c r="L69" s="0" t="n">
        <f aca="false">IF(A64=2,C69*2*C74/12,0)</f>
        <v>0</v>
      </c>
      <c r="M69" s="0" t="n">
        <f aca="false">MROUND(L69*C70/12*1/27+0.4,1)</f>
        <v>0</v>
      </c>
      <c r="N69" s="18" t="s">
        <v>20</v>
      </c>
      <c r="O69" s="8" t="n">
        <f aca="false">IF(A64=3,C69*2*C73/12,0)</f>
        <v>0</v>
      </c>
      <c r="P69" s="7" t="n">
        <f aca="false">MROUND(O69*C70/12*1/27+0.4,1)</f>
        <v>0</v>
      </c>
      <c r="Q69" s="18" t="s">
        <v>20</v>
      </c>
      <c r="R69" s="8" t="n">
        <f aca="false">IF(A64=4,C69*2*C73/12,0)</f>
        <v>0</v>
      </c>
      <c r="S69" s="7" t="n">
        <f aca="false">MROUND(R69*C70/12*1/27+0.4,1)</f>
        <v>0</v>
      </c>
      <c r="T69" s="0" t="n">
        <f aca="false">IF(W69&gt;0,U68+1,T68+0.00001)</f>
        <v>3</v>
      </c>
      <c r="U69" s="0" t="n">
        <f aca="false">IF(T69&gt;U68+0.5,U68+1,U68)</f>
        <v>3</v>
      </c>
      <c r="V69" s="15" t="n">
        <f aca="false">LOOKUP(A64,Reference!$A$2:$X$2,Reference!$A$29:$X$29)</f>
        <v>823</v>
      </c>
      <c r="W69" s="15" t="n">
        <f aca="false">IF(AND(A64=1,NOT(C76=424)),J75,0)+IF(A64=2,L83,0)+IF(A64=3,P77,0)+IF(A64=4,S78,0)</f>
        <v>290</v>
      </c>
      <c r="X69" s="15" t="str">
        <f aca="false">LOOKUP(B64,Reference!$A$2:$X$2,Reference!$A$29:$X$29)</f>
        <v>C.Y.</v>
      </c>
      <c r="Y69" s="15" t="str">
        <f aca="false">LOOKUP(C64,Reference!$A$2:$X$2,Reference!$A$29:$X$29)</f>
        <v>Asphalt concrete surface course PG 64-22, Type 1 (823) applied, spread and compacted at the average depth of </v>
      </c>
      <c r="Z69" s="15" t="n">
        <f aca="false">IF(AND(A64=1,NOT(C76=424)),C75,0)+IF(A64=4,R78,0)</f>
        <v>1.25</v>
      </c>
      <c r="AA69" s="15" t="str">
        <f aca="false">LOOKUP(D64,Reference!$A$2:$X$2,Reference!$A$29:$X$29)</f>
        <v> inches</v>
      </c>
      <c r="AB69" s="15"/>
      <c r="AC69" s="15"/>
      <c r="AD69" s="15"/>
      <c r="AE69" s="9" t="n">
        <f aca="false">IF(V69=0,"",V69)</f>
        <v>823</v>
      </c>
      <c r="AF69" s="9" t="n">
        <f aca="false">IF(W69=0,"",W69)</f>
        <v>290</v>
      </c>
      <c r="AG69" s="9" t="str">
        <f aca="false">IF(X69=0,"",X69)</f>
        <v>C.Y.</v>
      </c>
      <c r="AH69" s="9" t="str">
        <f aca="false">IF(Y69=0,"",Y69)</f>
        <v>Asphalt concrete surface course PG 64-22, Type 1 (823) applied, spread and compacted at the average depth of </v>
      </c>
      <c r="AI69" s="9" t="n">
        <f aca="false">IF(Z69=0,"",Z69)</f>
        <v>1.25</v>
      </c>
      <c r="AJ69" s="9" t="str">
        <f aca="false">IF(AA69=0,"",AA69)</f>
        <v> inches</v>
      </c>
      <c r="AK69" s="9" t="str">
        <f aca="false">IF(AB69=0,"",AB69)</f>
        <v/>
      </c>
      <c r="AL69" s="9" t="str">
        <f aca="false">IF(AC69=0,"",AC69)</f>
        <v/>
      </c>
      <c r="AM69" s="9" t="str">
        <f aca="false">IF(AD69=0,"",AD69)</f>
        <v/>
      </c>
      <c r="AN69" s="9"/>
      <c r="AO69" s="16" t="n">
        <v>180</v>
      </c>
      <c r="AP69" s="19"/>
      <c r="AQ69" s="16" t="n">
        <f aca="false">IF(AP69&gt;0,AP69,AO69)</f>
        <v>180</v>
      </c>
      <c r="AR69" s="9" t="str">
        <f aca="false">CONCATENATE(AH69,AI69,AJ69,AK69,AL69,AM69,AN69)</f>
        <v>Asphalt concrete surface course PG 64-22, Type 1 (823) applied, spread and compacted at the average depth of 1.25 inches</v>
      </c>
    </row>
    <row r="70" customFormat="false" ht="12.75" hidden="false" customHeight="false" outlineLevel="0" collapsed="false">
      <c r="A70" s="2" t="str">
        <f aca="false">LOOKUP(A64,Reference!$A$2:$X$2,Reference!A$8:X$8)</f>
        <v>Berm Depth</v>
      </c>
      <c r="B70" s="2"/>
      <c r="C70" s="17" t="n">
        <v>0</v>
      </c>
      <c r="D70" s="0" t="str">
        <f aca="false">LOOKUP(C64,Reference!$A$2:$X$2,Reference!A$8:X$8)</f>
        <v>inches</v>
      </c>
      <c r="H70" s="18"/>
      <c r="I70" s="8"/>
      <c r="J70" s="7"/>
      <c r="K70" s="8"/>
      <c r="N70" s="5"/>
      <c r="O70" s="8"/>
      <c r="P70" s="7"/>
      <c r="R70" s="8"/>
      <c r="S70" s="7"/>
      <c r="T70" s="0" t="n">
        <f aca="false">IF(W70&gt;0,U69+1,T69+0.00001)</f>
        <v>3.00001</v>
      </c>
      <c r="U70" s="0" t="n">
        <f aca="false">IF(T70&gt;U69+0.5,U69+1,U69)</f>
        <v>3</v>
      </c>
      <c r="V70" s="15" t="n">
        <f aca="false">LOOKUP(A64,Reference!$A$2:$X$2,Reference!$A$30:$X$30)</f>
        <v>407</v>
      </c>
      <c r="W70" s="15" t="n">
        <f aca="false">+IF(A64=2,M77,0)+IF(A64=3,P69,0)+IF(A64=4,S77,0)+IF(A64=1,J78,0)</f>
        <v>0</v>
      </c>
      <c r="X70" s="15" t="str">
        <f aca="false">LOOKUP(B64,Reference!$A$2:$X$2,Reference!$A$30:$X$30)</f>
        <v>Gal</v>
      </c>
      <c r="Y70" s="15" t="str">
        <f aca="false">LOOKUP(C64,Reference!$A$2:$X$2,Reference!$A$30:$X$30)</f>
        <v>Rubberized Latex Tack Coat (0.08 Gal./S.Y.)</v>
      </c>
      <c r="Z70" s="15" t="n">
        <f aca="false">IF(A64=2,C78,0)+IF(A64=3,C70,0)+IF(A64=4,R79,0)</f>
        <v>0</v>
      </c>
      <c r="AA70" s="15" t="n">
        <f aca="false">LOOKUP(D64,Reference!$A$2:$X$2,Reference!$A$30:$X$30)</f>
        <v>0</v>
      </c>
      <c r="AB70" s="15" t="n">
        <f aca="false">IF(A64=4,R77,0)</f>
        <v>0</v>
      </c>
      <c r="AC70" s="15"/>
      <c r="AD70" s="15" t="n">
        <f aca="false">LOOKUP(E64,Reference!$A$2:$X$2,Reference!$A$30:$X$30)</f>
        <v>0</v>
      </c>
      <c r="AE70" s="9" t="n">
        <f aca="false">IF(V70=0,"",V70)</f>
        <v>407</v>
      </c>
      <c r="AF70" s="9" t="str">
        <f aca="false">IF(W70=0,"",W70)</f>
        <v/>
      </c>
      <c r="AG70" s="9" t="str">
        <f aca="false">IF(X70=0,"",X70)</f>
        <v>Gal</v>
      </c>
      <c r="AH70" s="9" t="str">
        <f aca="false">IF(Y70=0,"",Y70)</f>
        <v>Rubberized Latex Tack Coat (0.08 Gal./S.Y.)</v>
      </c>
      <c r="AI70" s="9" t="str">
        <f aca="false">IF(Z70=0,"",Z70)</f>
        <v/>
      </c>
      <c r="AJ70" s="9" t="str">
        <f aca="false">IF(AA70=0,"",AA70)</f>
        <v/>
      </c>
      <c r="AK70" s="9" t="str">
        <f aca="false">IF(AB70=0,"",AB70)</f>
        <v/>
      </c>
      <c r="AL70" s="9" t="str">
        <f aca="false">IF(AC70=0,"",AC70)</f>
        <v/>
      </c>
      <c r="AM70" s="9" t="str">
        <f aca="false">IF(AD70=0,"",AD70)</f>
        <v/>
      </c>
      <c r="AN70" s="9"/>
      <c r="AO70" s="16" t="n">
        <f aca="false">LOOKUP(F64,Reference!A$2:X$2,Reference!$A$30:$X$30)</f>
        <v>3.5</v>
      </c>
      <c r="AP70" s="19"/>
      <c r="AQ70" s="16" t="n">
        <f aca="false">IF(AP70&gt;0,AP70,AO70)</f>
        <v>3.5</v>
      </c>
      <c r="AR70" s="9" t="str">
        <f aca="false">CONCATENATE(AH70,AI70,AJ70,AK70,AL70,AM70,AN70)</f>
        <v>Rubberized Latex Tack Coat (0.08 Gal./S.Y.)</v>
      </c>
    </row>
    <row r="71" customFormat="false" ht="12.75" hidden="false" customHeight="false" outlineLevel="0" collapsed="false">
      <c r="A71" s="2" t="str">
        <f aca="false">LOOKUP(A64,Reference!$A$2:$X$2,Reference!A$9:X$9)</f>
        <v>Pavement Planing</v>
      </c>
      <c r="B71" s="2"/>
      <c r="C71" s="17" t="n">
        <v>85</v>
      </c>
      <c r="D71" s="17"/>
      <c r="E71" s="17"/>
      <c r="F71" s="17"/>
      <c r="G71" s="17"/>
      <c r="H71" s="5" t="s">
        <v>21</v>
      </c>
      <c r="I71" s="8" t="n">
        <f aca="false">IF(A64=1,C71,0)</f>
        <v>85</v>
      </c>
      <c r="J71" s="7" t="n">
        <f aca="false">IF(A64=1,SUM(D71:G71),0)</f>
        <v>0</v>
      </c>
      <c r="K71" s="5" t="s">
        <v>21</v>
      </c>
      <c r="L71" s="8" t="n">
        <f aca="false">IF(A64=2,C71,0)</f>
        <v>0</v>
      </c>
      <c r="M71" s="8" t="n">
        <f aca="false">IF(A64=2,SUM(D71:G71),0)</f>
        <v>0</v>
      </c>
      <c r="N71" s="5"/>
      <c r="O71" s="8"/>
      <c r="P71" s="7"/>
      <c r="R71" s="8"/>
      <c r="S71" s="7"/>
      <c r="T71" s="0" t="n">
        <f aca="false">IF(W71&gt;0,U70+1,T70+0.00001)</f>
        <v>3.00002</v>
      </c>
      <c r="U71" s="0" t="n">
        <f aca="false">IF(T71&gt;U70+0.5,U70+1,U70)</f>
        <v>3</v>
      </c>
      <c r="V71" s="15" t="n">
        <f aca="false">LOOKUP(A64,Reference!$A$2:$X$2,Reference!$A$31:$X$31)</f>
        <v>424</v>
      </c>
      <c r="W71" s="15" t="n">
        <f aca="false">IF(A64=2,M80+M81,0)+IF(AND(C73&gt;0,A64=3),1,0)+IF(A64=4,S80,0)+IF(AND(A64=1,C76=424),J75,0)</f>
        <v>0</v>
      </c>
      <c r="X71" s="15" t="str">
        <f aca="false">LOOKUP(B64,Reference!$A$2:$X$2,Reference!$A$31:$X$31)</f>
        <v>C.Y.</v>
      </c>
      <c r="Y71" s="15" t="str">
        <f aca="false">LOOKUP(C64,Reference!$A$2:$X$2,Reference!$A$31:$X$31)</f>
        <v>Type B Smooth Seal Asphalt PG76-22, spread and compacted at the average depth of </v>
      </c>
      <c r="Z71" s="20" t="n">
        <f aca="false">IF(AND(A64=1,C76=424),C75,0)</f>
        <v>0</v>
      </c>
      <c r="AA71" s="15" t="str">
        <f aca="false">LOOKUP(D64,Reference!$A$2:$X$2,Reference!$A$31:$X$31)</f>
        <v> inches</v>
      </c>
      <c r="AB71" s="15"/>
      <c r="AC71" s="15"/>
      <c r="AD71" s="15"/>
      <c r="AE71" s="9" t="n">
        <f aca="false">IF(V71=0,"",V71)</f>
        <v>424</v>
      </c>
      <c r="AF71" s="9" t="str">
        <f aca="false">IF(W71=0,"",W71)</f>
        <v/>
      </c>
      <c r="AG71" s="9" t="str">
        <f aca="false">IF(X71=0,"",X71)</f>
        <v>C.Y.</v>
      </c>
      <c r="AH71" s="9" t="str">
        <f aca="false">IF(Y71=0,"",Y71)</f>
        <v>Type B Smooth Seal Asphalt PG76-22, spread and compacted at the average depth of </v>
      </c>
      <c r="AI71" s="9" t="str">
        <f aca="false">IF(Z71=0,"",Z71)</f>
        <v/>
      </c>
      <c r="AJ71" s="9" t="str">
        <f aca="false">IF(AA71=0,"",AA71)</f>
        <v> inches</v>
      </c>
      <c r="AK71" s="9" t="str">
        <f aca="false">IF(AB71=0,"",AB71)</f>
        <v/>
      </c>
      <c r="AL71" s="9" t="str">
        <f aca="false">IF(AC71=0,"",AC71)</f>
        <v/>
      </c>
      <c r="AM71" s="9" t="str">
        <f aca="false">IF(AD71=0,"",AD71)</f>
        <v/>
      </c>
      <c r="AN71" s="9"/>
      <c r="AO71" s="16" t="n">
        <f aca="false">LOOKUP(F64,Reference!A$2:X$2,Reference!$A$31:$X$31)</f>
        <v>210</v>
      </c>
      <c r="AP71" s="19"/>
      <c r="AQ71" s="16" t="n">
        <f aca="false">IF(AP71&gt;0,AP71,AO71)</f>
        <v>210</v>
      </c>
      <c r="AR71" s="9" t="str">
        <f aca="false">CONCATENATE(AH71,AI71,AJ71,AK71,AL71,AM71,AN71)</f>
        <v>Type B Smooth Seal Asphalt PG76-22, spread and compacted at the average depth of  inches</v>
      </c>
    </row>
    <row r="72" customFormat="false" ht="12.75" hidden="false" customHeight="false" outlineLevel="0" collapsed="false">
      <c r="A72" s="2" t="str">
        <f aca="false">LOOKUP(A64,Reference!$A$2:$X$2,Reference!A$10:X$10)</f>
        <v>Pavement Width</v>
      </c>
      <c r="B72" s="2"/>
      <c r="C72" s="17" t="n">
        <v>18.4</v>
      </c>
      <c r="D72" s="0" t="str">
        <f aca="false">LOOKUP(C64,Reference!$A$2:$X$2,Reference!A$10:X$10)</f>
        <v>feet</v>
      </c>
      <c r="H72" s="18" t="s">
        <v>22</v>
      </c>
      <c r="I72" s="8" t="n">
        <f aca="false">IF(A64=1,C72*C73,0)</f>
        <v>74704</v>
      </c>
      <c r="J72" s="7"/>
      <c r="K72" s="21" t="s">
        <v>23</v>
      </c>
      <c r="L72" s="0" t="n">
        <f aca="false">IF(A64=2,C72,0)</f>
        <v>0</v>
      </c>
      <c r="N72" s="21" t="s">
        <v>22</v>
      </c>
      <c r="O72" s="8" t="n">
        <f aca="false">IF(A64=3,C72*C73,0)</f>
        <v>0</v>
      </c>
      <c r="P72" s="7"/>
      <c r="Q72" s="21" t="s">
        <v>22</v>
      </c>
      <c r="R72" s="8" t="n">
        <f aca="false">IF(A64=4,C72*C73,0)</f>
        <v>0</v>
      </c>
      <c r="S72" s="7"/>
      <c r="T72" s="0" t="n">
        <f aca="false">IF(W72&gt;0,U71+1,T71+0.00001)</f>
        <v>3.00003</v>
      </c>
      <c r="U72" s="0" t="n">
        <f aca="false">IF(T72&gt;U71+0.5,U71+1,U71)</f>
        <v>3</v>
      </c>
      <c r="V72" s="15" t="n">
        <f aca="false">LOOKUP(A64,Reference!$A$2:$X$2,Reference!$A$32:$X$32)</f>
        <v>617</v>
      </c>
      <c r="W72" s="15" t="n">
        <f aca="false">IF(A64=2,M75,0)+IF(AND(C73&gt;0,A64=3),1,0)+IF(A64=4,S69,0)+IF(A64=1,J69,0)</f>
        <v>0</v>
      </c>
      <c r="X72" s="15" t="str">
        <f aca="false">LOOKUP(B64,Reference!$A$2:$X$2,Reference!$A$32:$X$32)</f>
        <v>C.Y.</v>
      </c>
      <c r="Y72" s="15" t="str">
        <f aca="false">LOOKUP(C64,Reference!$A$2:$X$2,Reference!$A$32:$X$32)</f>
        <v>Stabilized crushed aggregate berm in place and compacted at the average depth of </v>
      </c>
      <c r="Z72" s="15" t="n">
        <f aca="false">IF(A64=2,C75,0)+IF(A64=4,C70,0)+IF(A64=1,C70,0)</f>
        <v>0</v>
      </c>
      <c r="AA72" s="15" t="str">
        <f aca="false">LOOKUP(D64,Reference!$A$2:$X$2,Reference!$A$32:$X$32)</f>
        <v> inches</v>
      </c>
      <c r="AB72" s="15"/>
      <c r="AC72" s="15"/>
      <c r="AD72" s="15"/>
      <c r="AE72" s="9" t="n">
        <f aca="false">IF(V72=0,"",V72)</f>
        <v>617</v>
      </c>
      <c r="AF72" s="9" t="str">
        <f aca="false">IF(W72=0,"",W72)</f>
        <v/>
      </c>
      <c r="AG72" s="9" t="str">
        <f aca="false">IF(X72=0,"",X72)</f>
        <v>C.Y.</v>
      </c>
      <c r="AH72" s="9" t="str">
        <f aca="false">IF(Y72=0,"",Y72)</f>
        <v>Stabilized crushed aggregate berm in place and compacted at the average depth of </v>
      </c>
      <c r="AI72" s="9" t="str">
        <f aca="false">IF(Z72=0,"",Z72)</f>
        <v/>
      </c>
      <c r="AJ72" s="9" t="str">
        <f aca="false">IF(AA72=0,"",AA72)</f>
        <v> inches</v>
      </c>
      <c r="AK72" s="9" t="str">
        <f aca="false">IF(AB72=0,"",AB72)</f>
        <v/>
      </c>
      <c r="AL72" s="9" t="str">
        <f aca="false">IF(AC72=0,"",AC72)</f>
        <v/>
      </c>
      <c r="AM72" s="9" t="str">
        <f aca="false">IF(AD72=0,"",AD72)</f>
        <v/>
      </c>
      <c r="AN72" s="9"/>
      <c r="AO72" s="16" t="n">
        <f aca="false">LOOKUP(F64,Reference!A$2:X$2,Reference!$A$32:$X$32)</f>
        <v>75</v>
      </c>
      <c r="AP72" s="19"/>
      <c r="AQ72" s="16" t="n">
        <f aca="false">IF(AP72&gt;0,AP72,AO72)</f>
        <v>75</v>
      </c>
      <c r="AR72" s="9" t="str">
        <f aca="false">CONCATENATE(AH72,AI72,AJ72,AK72,AL72,AM72,AN72)</f>
        <v>Stabilized crushed aggregate berm in place and compacted at the average depth of  inches</v>
      </c>
    </row>
    <row r="73" customFormat="false" ht="12.75" hidden="false" customHeight="false" outlineLevel="0" collapsed="false">
      <c r="A73" s="2" t="str">
        <f aca="false">LOOKUP(A64,Reference!$A$2:$X$2,Reference!A$11:X$11)</f>
        <v>Pavement Length</v>
      </c>
      <c r="B73" s="2"/>
      <c r="C73" s="17" t="n">
        <v>4060</v>
      </c>
      <c r="D73" s="0" t="str">
        <f aca="false">LOOKUP(C64,Reference!$A$2:$X$2,Reference!A$11:X$11)</f>
        <v>feet</v>
      </c>
      <c r="H73" s="18" t="s">
        <v>24</v>
      </c>
      <c r="I73" s="8" t="n">
        <f aca="false">IF(A64=1,I72+I68+I67,0)</f>
        <v>75064</v>
      </c>
      <c r="J73" s="7"/>
      <c r="K73" s="18" t="s">
        <v>22</v>
      </c>
      <c r="L73" s="0" t="n">
        <f aca="false">IF(A64=2,C73*C74,0)</f>
        <v>0</v>
      </c>
      <c r="N73" s="21" t="s">
        <v>24</v>
      </c>
      <c r="O73" s="8" t="n">
        <f aca="false">O72+O67+O68</f>
        <v>0</v>
      </c>
      <c r="P73" s="7"/>
      <c r="Q73" s="21" t="s">
        <v>24</v>
      </c>
      <c r="R73" s="8" t="n">
        <f aca="false">R72+R67+R68</f>
        <v>0</v>
      </c>
      <c r="S73" s="7"/>
      <c r="T73" s="0" t="n">
        <f aca="false">IF(W73&gt;0,U72+1,T72+0.00001)</f>
        <v>4</v>
      </c>
      <c r="U73" s="0" t="n">
        <f aca="false">IF(T73&gt;U72+0.5,U72+1,U72)</f>
        <v>4</v>
      </c>
      <c r="V73" s="15" t="n">
        <f aca="false">LOOKUP(A64,Reference!$A$2:$X$2,Reference!$A$33:$X$33)</f>
        <v>245</v>
      </c>
      <c r="W73" s="15" t="n">
        <f aca="false">IF(AND(A64=2,NOT(C82=424)),M76,0)+IF(AND(C73&gt;0,A64=3),1,0)+IF(AND(C73&gt;0,A64=4),1,0)+IF(A64=1,I71,0)</f>
        <v>85</v>
      </c>
      <c r="X73" s="15" t="str">
        <f aca="false">LOOKUP(B64,Reference!$A$2:$X$2,Reference!$A$33:$X$33)</f>
        <v>S.Y.</v>
      </c>
      <c r="Y73" s="15" t="str">
        <f aca="false">LOOKUP(C64,Reference!$A$2:$X$2,Reference!$A$33:$X$33)</f>
        <v>Pavement Planing (</v>
      </c>
      <c r="Z73" s="15" t="n">
        <f aca="false">IF(AND(A64=2,NOT(C82=424)),C76,0)+IF(A64=1,J71,0)</f>
        <v>0</v>
      </c>
      <c r="AA73" s="15" t="str">
        <f aca="false">LOOKUP(D64,Reference!$A$2:$X$2,Reference!$A$33:$X$33)</f>
        <v> 20' milled including raidus)</v>
      </c>
      <c r="AB73" s="15"/>
      <c r="AC73" s="15"/>
      <c r="AD73" s="15"/>
      <c r="AE73" s="9" t="n">
        <f aca="false">IF(V73=0,"",V73)</f>
        <v>245</v>
      </c>
      <c r="AF73" s="9" t="n">
        <f aca="false">IF(W73=0,"",W73)</f>
        <v>85</v>
      </c>
      <c r="AG73" s="9" t="str">
        <f aca="false">IF(X73=0,"",X73)</f>
        <v>S.Y.</v>
      </c>
      <c r="AH73" s="9" t="str">
        <f aca="false">IF(Y73=0,"",Y73)</f>
        <v>Pavement Planing (</v>
      </c>
      <c r="AI73" s="9" t="str">
        <f aca="false">IF(Z73=0,"",Z73)</f>
        <v/>
      </c>
      <c r="AJ73" s="9" t="str">
        <f aca="false">IF(AA73=0,"",AA73)</f>
        <v> 20' milled including raidus)</v>
      </c>
      <c r="AK73" s="9" t="str">
        <f aca="false">IF(AB73=0,"",AB73)</f>
        <v/>
      </c>
      <c r="AL73" s="9" t="str">
        <f aca="false">IF(AC73=0,"",AC73)</f>
        <v/>
      </c>
      <c r="AM73" s="9" t="str">
        <f aca="false">IF(AD73=0,"",AD73)</f>
        <v/>
      </c>
      <c r="AN73" s="9"/>
      <c r="AO73" s="16" t="n">
        <v>15</v>
      </c>
      <c r="AP73" s="19"/>
      <c r="AQ73" s="16" t="n">
        <f aca="false">IF(AP73&gt;0,AP73,AO73)</f>
        <v>15</v>
      </c>
      <c r="AR73" s="9" t="str">
        <f aca="false">CONCATENATE(AH73,AI73,AJ73,AK73,AL73,AM73,AN73)</f>
        <v>Pavement Planing ( 20' milled including raidus)</v>
      </c>
    </row>
    <row r="74" customFormat="false" ht="12.75" hidden="false" customHeight="false" outlineLevel="0" collapsed="false">
      <c r="A74" s="2" t="str">
        <f aca="false">LOOKUP(A64,Reference!$A$2:$X$2,Reference!A$12:X$12)</f>
        <v>Intermediate Course</v>
      </c>
      <c r="B74" s="2"/>
      <c r="C74" s="17" t="n">
        <v>0.5</v>
      </c>
      <c r="D74" s="0" t="str">
        <f aca="false">LOOKUP(C64,Reference!$A$2:$X$2,Reference!A$12:X$12)</f>
        <v>inches</v>
      </c>
      <c r="H74" s="5"/>
      <c r="I74" s="8"/>
      <c r="J74" s="22" t="n">
        <f aca="false">MROUND(I73*C74/12*1/27+0.4,1)</f>
        <v>116</v>
      </c>
      <c r="K74" s="18" t="s">
        <v>24</v>
      </c>
      <c r="L74" s="0" t="n">
        <f aca="false">IF(A64=2,L67+L68+L72+L73,0)</f>
        <v>0</v>
      </c>
      <c r="N74" s="23" t="s">
        <v>25</v>
      </c>
      <c r="O74" s="6" t="n">
        <f aca="false">IF(A64=3,C74,0)</f>
        <v>0</v>
      </c>
      <c r="P74" s="7" t="n">
        <f aca="false">MROUND(O73/9*O74/2400+2,5)</f>
        <v>0</v>
      </c>
      <c r="Q74" s="23" t="s">
        <v>26</v>
      </c>
      <c r="R74" s="6" t="n">
        <f aca="false">IF(A64=4,C74,0)</f>
        <v>0</v>
      </c>
      <c r="S74" s="7" t="n">
        <f aca="false">MROUND(R73/9*R74/2400+2,5)</f>
        <v>0</v>
      </c>
      <c r="T74" s="0" t="n">
        <f aca="false">IF(W74&gt;0,U73+1,T73+0.00001)</f>
        <v>5</v>
      </c>
      <c r="U74" s="0" t="n">
        <f aca="false">IF(T74&gt;U73+0.5,U73+1,U73)</f>
        <v>5</v>
      </c>
      <c r="V74" s="15" t="n">
        <f aca="false">LOOKUP(A64,Reference!$A$2:$X$2,Reference!$A$34:$X$34)</f>
        <v>614</v>
      </c>
      <c r="W74" s="15" t="n">
        <f aca="false">IF(AND(C73&gt;0,A64=1),1,0)+IF(AND(C73&gt;0,A64=4),1,0)+IF(A64=2,M82,0)</f>
        <v>1</v>
      </c>
      <c r="X74" s="15" t="str">
        <f aca="false">LOOKUP(B64,Reference!$A$2:$X$2,Reference!$A$34:$X$34)</f>
        <v>L.S.</v>
      </c>
      <c r="Y74" s="15" t="str">
        <f aca="false">LOOKUP(C64,Reference!$A$2:$X$2,Reference!$A$34:$X$34)</f>
        <v>Maintaining Traffic</v>
      </c>
      <c r="Z74" s="15"/>
      <c r="AA74" s="15" t="n">
        <f aca="false">LOOKUP(D64,Reference!$A$2:$X$2,Reference!$A$34:$X$34)</f>
        <v>0</v>
      </c>
      <c r="AB74" s="15"/>
      <c r="AC74" s="15"/>
      <c r="AD74" s="15"/>
      <c r="AE74" s="9" t="n">
        <f aca="false">IF(V74=0,"",V74)</f>
        <v>614</v>
      </c>
      <c r="AF74" s="9" t="n">
        <f aca="false">IF(W74=0,"",W74)</f>
        <v>1</v>
      </c>
      <c r="AG74" s="9" t="str">
        <f aca="false">IF(X74=0,"",X74)</f>
        <v>L.S.</v>
      </c>
      <c r="AH74" s="9" t="str">
        <f aca="false">IF(Y74=0,"",Y74)</f>
        <v>Maintaining Traffic</v>
      </c>
      <c r="AI74" s="9" t="str">
        <f aca="false">IF(Z74=0,"",Z74)</f>
        <v/>
      </c>
      <c r="AJ74" s="9" t="str">
        <f aca="false">IF(AA74=0,"",AA74)</f>
        <v/>
      </c>
      <c r="AK74" s="9" t="str">
        <f aca="false">IF(AB74=0,"",AB74)</f>
        <v/>
      </c>
      <c r="AL74" s="9" t="str">
        <f aca="false">IF(AC74=0,"",AC74)</f>
        <v/>
      </c>
      <c r="AM74" s="9" t="str">
        <f aca="false">IF(AD74=0,"",AD74)</f>
        <v/>
      </c>
      <c r="AN74" s="9"/>
      <c r="AO74" s="16" t="n">
        <f aca="false">LOOKUP(F64,Reference!A$2:X$2,Reference!$A$34:$X$34)</f>
        <v>2000</v>
      </c>
      <c r="AP74" s="19"/>
      <c r="AQ74" s="16" t="n">
        <f aca="false">IF(AP74&gt;0,AP74,AO74)</f>
        <v>2000</v>
      </c>
      <c r="AR74" s="9" t="str">
        <f aca="false">CONCATENATE(AH74,AI74,AJ74,AK74,AL74,AM74,AN74)</f>
        <v>Maintaining Traffic</v>
      </c>
    </row>
    <row r="75" customFormat="false" ht="12.75" hidden="false" customHeight="false" outlineLevel="0" collapsed="false">
      <c r="A75" s="2" t="str">
        <f aca="false">LOOKUP(A64,Reference!$A$2:$X$2,Reference!A$13:X$13)</f>
        <v>Surface Course</v>
      </c>
      <c r="B75" s="2"/>
      <c r="C75" s="17" t="n">
        <v>1.25</v>
      </c>
      <c r="D75" s="0" t="str">
        <f aca="false">LOOKUP(C64,Reference!$A$2:$X$2,Reference!A$13:X$13)</f>
        <v>inches</v>
      </c>
      <c r="H75" s="5"/>
      <c r="I75" s="8"/>
      <c r="J75" s="22" t="n">
        <f aca="false">MROUND(I73*C75/12*1/27+0.4,1)</f>
        <v>290</v>
      </c>
      <c r="K75" s="2" t="s">
        <v>27</v>
      </c>
      <c r="M75" s="0" t="n">
        <f aca="false">MROUND(L74*C75/12*1/27,1)</f>
        <v>0</v>
      </c>
      <c r="N75" s="23" t="s">
        <v>28</v>
      </c>
      <c r="O75" s="8" t="n">
        <f aca="false">IF(A64=3,C75,0)</f>
        <v>0</v>
      </c>
      <c r="P75" s="7" t="n">
        <f aca="false">MROUND(O75*O73/9+2.4,5)</f>
        <v>0</v>
      </c>
      <c r="Q75" s="23" t="s">
        <v>29</v>
      </c>
      <c r="R75" s="8" t="n">
        <f aca="false">IF(A64=4,C75,0)</f>
        <v>0</v>
      </c>
      <c r="S75" s="7" t="n">
        <f aca="false">MROUND(R75*R73/9+2.4,5)</f>
        <v>0</v>
      </c>
      <c r="T75" s="0" t="n">
        <f aca="false">IF(W75&gt;0,U74+1,T74+0.00001)</f>
        <v>6</v>
      </c>
      <c r="U75" s="0" t="n">
        <f aca="false">IF(T75&gt;U74+0.5,U74+1,U74)</f>
        <v>6</v>
      </c>
      <c r="V75" s="15" t="n">
        <f aca="false">LOOKUP(A64,Reference!$A$2:$X$2,Reference!$A$35:$X$35)</f>
        <v>624</v>
      </c>
      <c r="W75" s="15" t="n">
        <f aca="false">IF(AND(C73&gt;0,A64=1),1,0)+IF(AND(C73&gt;0,A64=4),1,0)+IF(AND(A64=2,C82=424),M76,0)</f>
        <v>1</v>
      </c>
      <c r="X75" s="15" t="str">
        <f aca="false">LOOKUP(B64,Reference!$A$2:$X$2,Reference!$A$35:$X$35)</f>
        <v>L.S.</v>
      </c>
      <c r="Y75" s="15" t="str">
        <f aca="false">LOOKUP(C64,Reference!$A$2:$X$2,Reference!$A$35:$X$35)</f>
        <v>Mobilization</v>
      </c>
      <c r="Z75" s="15" t="n">
        <f aca="false">IF(AND(A64=2,C82=424),C76,0)</f>
        <v>0</v>
      </c>
      <c r="AA75" s="15" t="n">
        <f aca="false">LOOKUP(D64,Reference!$A$2:$X$2,Reference!$A$35:$X$35)</f>
        <v>0</v>
      </c>
      <c r="AB75" s="15"/>
      <c r="AC75" s="15"/>
      <c r="AD75" s="15"/>
      <c r="AE75" s="9" t="n">
        <f aca="false">IF(V75=0,"",V75)</f>
        <v>624</v>
      </c>
      <c r="AF75" s="9" t="n">
        <f aca="false">IF(W75=0,"",W75)</f>
        <v>1</v>
      </c>
      <c r="AG75" s="9" t="str">
        <f aca="false">IF(X75=0,"",X75)</f>
        <v>L.S.</v>
      </c>
      <c r="AH75" s="9" t="str">
        <f aca="false">IF(Y75=0,"",Y75)</f>
        <v>Mobilization</v>
      </c>
      <c r="AI75" s="9" t="str">
        <f aca="false">IF(Z75=0,"",Z75)</f>
        <v/>
      </c>
      <c r="AJ75" s="9" t="str">
        <f aca="false">IF(AA75=0,"",AA75)</f>
        <v/>
      </c>
      <c r="AK75" s="9" t="str">
        <f aca="false">IF(AB75=0,"",AB75)</f>
        <v/>
      </c>
      <c r="AL75" s="9" t="str">
        <f aca="false">IF(AC75=0,"",AC75)</f>
        <v/>
      </c>
      <c r="AM75" s="9" t="str">
        <f aca="false">IF(AD75=0,"",AD75)</f>
        <v/>
      </c>
      <c r="AN75" s="9"/>
      <c r="AO75" s="16" t="n">
        <f aca="false">LOOKUP(F64,Reference!A$2:X$2,Reference!$A$35:$X$35)</f>
        <v>3000</v>
      </c>
      <c r="AP75" s="19" t="n">
        <v>1500</v>
      </c>
      <c r="AQ75" s="16" t="n">
        <f aca="false">IF(AP75&gt;0,AP75,AO75)</f>
        <v>1500</v>
      </c>
      <c r="AR75" s="9" t="str">
        <f aca="false">CONCATENATE(AH75,AI75,AJ75,AK75,AL75,AM75,AN75)</f>
        <v>Mobilization</v>
      </c>
    </row>
    <row r="76" customFormat="false" ht="12.75" hidden="false" customHeight="false" outlineLevel="0" collapsed="false">
      <c r="A76" s="2" t="str">
        <f aca="false">LOOKUP(A64,Reference!$A$2:$X$2,Reference!A$14:X$14)</f>
        <v>Type of Surface </v>
      </c>
      <c r="B76" s="2"/>
      <c r="C76" s="17" t="n">
        <v>823</v>
      </c>
      <c r="D76" s="0" t="str">
        <f aca="false">LOOKUP(C64,Reference!$A$2:$X$2,Reference!A$14:X$14)</f>
        <v>(424, 823, 448)</v>
      </c>
      <c r="H76" s="18" t="s">
        <v>30</v>
      </c>
      <c r="I76" s="8" t="n">
        <v>0.05</v>
      </c>
      <c r="J76" s="7" t="n">
        <f aca="false">MROUND(I76*I73/9,5)</f>
        <v>415</v>
      </c>
      <c r="K76" s="6" t="s">
        <v>31</v>
      </c>
      <c r="M76" s="0" t="n">
        <f aca="false">MROUND(L74*C76/12*1/27,1)</f>
        <v>0</v>
      </c>
      <c r="N76" s="18" t="s">
        <v>32</v>
      </c>
      <c r="O76" s="8" t="n">
        <f aca="false">IF(A64=3,C76,0)</f>
        <v>0</v>
      </c>
      <c r="P76" s="7"/>
      <c r="Q76" s="18" t="s">
        <v>33</v>
      </c>
      <c r="R76" s="8" t="n">
        <f aca="false">IF(A64=4,C76,0)</f>
        <v>0</v>
      </c>
      <c r="S76" s="7"/>
      <c r="T76" s="0" t="n">
        <f aca="false">IF(W76&gt;0,U75+1,T75+0.00001)</f>
        <v>7</v>
      </c>
      <c r="U76" s="0" t="n">
        <f aca="false">IF(T76&gt;U75+0.5,U75+1,U75)</f>
        <v>7</v>
      </c>
      <c r="V76" s="15" t="n">
        <f aca="false">LOOKUP(A64,Reference!$A$2:$X$2,Reference!$A$36:$X$36)</f>
        <v>103.05</v>
      </c>
      <c r="W76" s="15" t="n">
        <f aca="false">+IF(A64=2,M69,0)+IF(AND(C73&gt;0,A64=1),1,0)</f>
        <v>1</v>
      </c>
      <c r="X76" s="15" t="str">
        <f aca="false">LOOKUP(B64,Reference!$A$2:$X$2,Reference!$A$36:$X$36)</f>
        <v>L.S.</v>
      </c>
      <c r="Y76" s="15" t="str">
        <f aca="false">LOOKUP(C64,Reference!$A$2:$X$2,Reference!$A$36:$X$36)</f>
        <v>Contract Performance &amp; Payment Bond</v>
      </c>
      <c r="Z76" s="15" t="n">
        <f aca="false">IF(A64=2,C70,0)</f>
        <v>0</v>
      </c>
      <c r="AA76" s="15" t="n">
        <f aca="false">LOOKUP(D64,Reference!$A$2:$X$2,Reference!$A$36:$X$36)</f>
        <v>0</v>
      </c>
      <c r="AB76" s="15"/>
      <c r="AC76" s="15"/>
      <c r="AD76" s="15"/>
      <c r="AE76" s="9" t="n">
        <f aca="false">IF(V76=0,"",V76)</f>
        <v>103.05</v>
      </c>
      <c r="AF76" s="9" t="n">
        <f aca="false">IF(W76=0,"",W76)</f>
        <v>1</v>
      </c>
      <c r="AG76" s="9" t="str">
        <f aca="false">IF(X76=0,"",X76)</f>
        <v>L.S.</v>
      </c>
      <c r="AH76" s="9" t="str">
        <f aca="false">IF(Y76=0,"",Y76)</f>
        <v>Contract Performance &amp; Payment Bond</v>
      </c>
      <c r="AI76" s="9" t="str">
        <f aca="false">IF(Z76=0,"",Z76)</f>
        <v/>
      </c>
      <c r="AJ76" s="9" t="str">
        <f aca="false">IF(AA76=0,"",AA76)</f>
        <v/>
      </c>
      <c r="AK76" s="9" t="str">
        <f aca="false">IF(AB76=0,"",AB76)</f>
        <v/>
      </c>
      <c r="AL76" s="9" t="str">
        <f aca="false">IF(AC76=0,"",AC76)</f>
        <v/>
      </c>
      <c r="AM76" s="9" t="str">
        <f aca="false">IF(AD76=0,"",AD76)</f>
        <v/>
      </c>
      <c r="AN76" s="9"/>
      <c r="AO76" s="16" t="n">
        <f aca="false">LOOKUP(F64,Reference!A$2:X$2,Reference!$A$36:$X$36)</f>
        <v>1000</v>
      </c>
      <c r="AP76" s="19" t="n">
        <v>502</v>
      </c>
      <c r="AQ76" s="16" t="n">
        <f aca="false">IF(AP76&gt;0,AP76,AO76)</f>
        <v>502</v>
      </c>
      <c r="AR76" s="9" t="str">
        <f aca="false">CONCATENATE(AH76,AI76,AJ76,AK76,AL76,AM76,AN76)</f>
        <v>Contract Performance &amp; Payment Bond</v>
      </c>
    </row>
    <row r="77" customFormat="false" ht="12.75" hidden="false" customHeight="false" outlineLevel="0" collapsed="false">
      <c r="A77" s="2" t="n">
        <f aca="false">LOOKUP(A64,Reference!$A$2:$X$2,Reference!A$15:X$15)</f>
        <v>0</v>
      </c>
      <c r="B77" s="2"/>
      <c r="C77" s="17" t="n">
        <v>0</v>
      </c>
      <c r="D77" s="0" t="n">
        <f aca="false">LOOKUP(C64,Reference!$A$2:$X$2,Reference!A$15:X$15)</f>
        <v>0</v>
      </c>
      <c r="H77" s="18" t="s">
        <v>34</v>
      </c>
      <c r="I77" s="8" t="n">
        <f aca="false">IF(C74&gt;0.1,0.05,0)</f>
        <v>0.05</v>
      </c>
      <c r="J77" s="7" t="n">
        <f aca="false">IF(AND(A64=1,NOT(C76=424)),MROUND(I77*I73/9,5),0)</f>
        <v>415</v>
      </c>
      <c r="K77" s="24" t="s">
        <v>35</v>
      </c>
      <c r="L77" s="0" t="n">
        <f aca="false">IF(A64=2,C74*C77,0)</f>
        <v>0</v>
      </c>
      <c r="M77" s="0" t="n">
        <f aca="false">MROUND(L77*C78/12*1/27,1)</f>
        <v>0</v>
      </c>
      <c r="N77" s="18" t="s">
        <v>36</v>
      </c>
      <c r="O77" s="8" t="n">
        <f aca="false">IF(A64=3,C77,0)</f>
        <v>0</v>
      </c>
      <c r="P77" s="7" t="n">
        <f aca="false">MROUND(O77*O73/9+2.4,5)</f>
        <v>0</v>
      </c>
      <c r="Q77" s="23" t="s">
        <v>37</v>
      </c>
      <c r="R77" s="6" t="n">
        <f aca="false">IF(A64=4,C77,0)</f>
        <v>0</v>
      </c>
      <c r="S77" s="7" t="n">
        <f aca="false">MROUND(R73/9*R77/2400+2,5)</f>
        <v>0</v>
      </c>
      <c r="T77" s="0" t="n">
        <f aca="false">IF(W77&gt;0,U76+1,T76+0.00001)</f>
        <v>7.00001</v>
      </c>
      <c r="U77" s="0" t="n">
        <f aca="false">IF(T77&gt;U76+0.5,U76+1,U76)</f>
        <v>7</v>
      </c>
      <c r="V77" s="15" t="n">
        <f aca="false">LOOKUP(A64,Reference!$A$2:$X$2,Reference!$A$37:$X$37)</f>
        <v>0</v>
      </c>
      <c r="W77" s="15" t="n">
        <f aca="false">IF(A64=2,L71,0)</f>
        <v>0</v>
      </c>
      <c r="X77" s="15" t="n">
        <f aca="false">LOOKUP(B64,Reference!$A$2:$X$2,Reference!$A$37:$X$37)</f>
        <v>0</v>
      </c>
      <c r="Y77" s="15" t="n">
        <f aca="false">LOOKUP(C64,Reference!$A$2:$X$2,Reference!$A$37:$X$37)</f>
        <v>0</v>
      </c>
      <c r="Z77" s="15" t="n">
        <f aca="false">IF(A64=2,M71,0)</f>
        <v>0</v>
      </c>
      <c r="AA77" s="15" t="n">
        <f aca="false">LOOKUP(D64,Reference!$A$2:$X$2,Reference!$A$37:$X$37)</f>
        <v>0</v>
      </c>
      <c r="AB77" s="15"/>
      <c r="AC77" s="15"/>
      <c r="AD77" s="15"/>
      <c r="AE77" s="9" t="str">
        <f aca="false">IF(V77=0,"",V77)</f>
        <v/>
      </c>
      <c r="AF77" s="9" t="str">
        <f aca="false">IF(W77=0,"",W77)</f>
        <v/>
      </c>
      <c r="AG77" s="9" t="str">
        <f aca="false">IF(X77=0,"",X77)</f>
        <v/>
      </c>
      <c r="AH77" s="9" t="str">
        <f aca="false">IF(Y77=0,"",Y77)</f>
        <v/>
      </c>
      <c r="AI77" s="9" t="str">
        <f aca="false">IF(Z77=0,"",Z77)</f>
        <v/>
      </c>
      <c r="AJ77" s="9" t="str">
        <f aca="false">IF(AA77=0,"",AA77)</f>
        <v/>
      </c>
      <c r="AK77" s="9" t="str">
        <f aca="false">IF(AB77=0,"",AB77)</f>
        <v/>
      </c>
      <c r="AL77" s="9" t="str">
        <f aca="false">IF(AC77=0,"",AC77)</f>
        <v/>
      </c>
      <c r="AM77" s="9" t="str">
        <f aca="false">IF(AD77=0,"",AD77)</f>
        <v/>
      </c>
      <c r="AN77" s="9"/>
      <c r="AO77" s="16" t="n">
        <f aca="false">LOOKUP(F64,Reference!A$2:X$2,Reference!$A$37:$X$37)</f>
        <v>0</v>
      </c>
      <c r="AP77" s="19"/>
      <c r="AQ77" s="16" t="n">
        <f aca="false">IF(AP77&gt;0,AP77,AO77)</f>
        <v>0</v>
      </c>
      <c r="AR77" s="9" t="str">
        <f aca="false">CONCATENATE(AH77,AI77,AJ77,AK77,AL77,AM77,AN77)</f>
        <v/>
      </c>
    </row>
    <row r="78" customFormat="false" ht="12.75" hidden="false" customHeight="false" outlineLevel="0" collapsed="false">
      <c r="A78" s="2" t="n">
        <f aca="false">LOOKUP(A64,Reference!$A$2:$X$2,Reference!A$16:X$16)</f>
        <v>0</v>
      </c>
      <c r="B78" s="2"/>
      <c r="C78" s="17" t="n">
        <v>0</v>
      </c>
      <c r="D78" s="0" t="n">
        <f aca="false">LOOKUP(C64,Reference!$A$2:$X$2,Reference!A$16:X$16)</f>
        <v>0</v>
      </c>
      <c r="H78" s="25" t="s">
        <v>38</v>
      </c>
      <c r="I78" s="8" t="n">
        <v>0.05</v>
      </c>
      <c r="J78" s="7" t="n">
        <f aca="false">IF(AND(A64=1,C76=424),MROUND(I78*I73/9,5),0)</f>
        <v>0</v>
      </c>
      <c r="K78" s="24" t="s">
        <v>39</v>
      </c>
      <c r="L78" s="0" t="n">
        <f aca="false">IF(A64=2,C79,0)</f>
        <v>0</v>
      </c>
      <c r="N78" s="5"/>
      <c r="O78" s="8"/>
      <c r="P78" s="7"/>
      <c r="Q78" s="23" t="s">
        <v>40</v>
      </c>
      <c r="R78" s="8" t="n">
        <f aca="false">IF(A64=4,C78,0)</f>
        <v>0</v>
      </c>
      <c r="S78" s="7" t="n">
        <f aca="false">MROUND(R78*R73/9+2.4,5)</f>
        <v>0</v>
      </c>
      <c r="T78" s="0" t="n">
        <f aca="false">IF(W78&gt;0,U77+1,T77+0.00001)</f>
        <v>7.00002</v>
      </c>
      <c r="U78" s="0" t="n">
        <f aca="false">IF(T78&gt;U77+0.5,U77+1,U77)</f>
        <v>7</v>
      </c>
      <c r="V78" s="15" t="n">
        <f aca="false">LOOKUP(A64,Reference!$A$2:$X$2,Reference!$A$38:$X$38)</f>
        <v>0</v>
      </c>
      <c r="W78" s="15" t="n">
        <f aca="false">IF(AND(C74&gt;0,A64=2),1,0)</f>
        <v>0</v>
      </c>
      <c r="X78" s="15" t="n">
        <f aca="false">LOOKUP(B64,Reference!$A$2:$X$2,Reference!$A$38:$X$38)</f>
        <v>0</v>
      </c>
      <c r="Y78" s="15" t="n">
        <f aca="false">LOOKUP(C64,Reference!$A$2:$X$2,Reference!$A$38:$X$38)</f>
        <v>0</v>
      </c>
      <c r="Z78" s="15"/>
      <c r="AA78" s="15" t="n">
        <f aca="false">LOOKUP(D64,Reference!$A$2:$X$2,Reference!$A$38:$X$38)</f>
        <v>0</v>
      </c>
      <c r="AB78" s="15"/>
      <c r="AC78" s="15"/>
      <c r="AD78" s="15"/>
      <c r="AE78" s="9" t="str">
        <f aca="false">IF(V78=0,"",V78)</f>
        <v/>
      </c>
      <c r="AF78" s="9" t="str">
        <f aca="false">IF(W78=0,"",W78)</f>
        <v/>
      </c>
      <c r="AG78" s="9" t="str">
        <f aca="false">IF(X78=0,"",X78)</f>
        <v/>
      </c>
      <c r="AH78" s="9" t="str">
        <f aca="false">IF(Y78=0,"",Y78)</f>
        <v/>
      </c>
      <c r="AI78" s="9" t="str">
        <f aca="false">IF(Z78=0,"",Z78)</f>
        <v/>
      </c>
      <c r="AJ78" s="9" t="str">
        <f aca="false">IF(AA78=0,"",AA78)</f>
        <v/>
      </c>
      <c r="AK78" s="9" t="str">
        <f aca="false">IF(AB78=0,"",AB78)</f>
        <v/>
      </c>
      <c r="AL78" s="9" t="str">
        <f aca="false">IF(AC78=0,"",AC78)</f>
        <v/>
      </c>
      <c r="AM78" s="9" t="str">
        <f aca="false">IF(AD78=0,"",AD78)</f>
        <v/>
      </c>
      <c r="AN78" s="9"/>
      <c r="AO78" s="16" t="n">
        <f aca="false">LOOKUP(F64,Reference!A$2:X$2,Reference!$A$38:$X$38)</f>
        <v>0</v>
      </c>
      <c r="AP78" s="19"/>
      <c r="AQ78" s="16" t="n">
        <f aca="false">IF(AP78&gt;0,AP78,AO78)</f>
        <v>0</v>
      </c>
      <c r="AR78" s="9" t="str">
        <f aca="false">CONCATENATE(AH78,AI78,AJ78,AK78,AL78,AM78,AN78)</f>
        <v/>
      </c>
    </row>
    <row r="79" customFormat="false" ht="12.75" hidden="false" customHeight="false" outlineLevel="0" collapsed="false">
      <c r="A79" s="2" t="n">
        <f aca="false">LOOKUP(A64,Reference!$A$2:$X$2,Reference!A$17:X$17)</f>
        <v>0</v>
      </c>
      <c r="B79" s="2"/>
      <c r="C79" s="10" t="n">
        <v>0</v>
      </c>
      <c r="D79" s="0" t="n">
        <f aca="false">LOOKUP(C64,Reference!$A$2:$X$2,Reference!A$17:X$17)</f>
        <v>0</v>
      </c>
      <c r="H79" s="18" t="s">
        <v>41</v>
      </c>
      <c r="I79" s="8" t="n">
        <f aca="false">IF(A64=1,C73,0)</f>
        <v>4060</v>
      </c>
      <c r="J79" s="7"/>
      <c r="K79" s="24" t="s">
        <v>42</v>
      </c>
      <c r="L79" s="0" t="n">
        <f aca="false">IF(A64=2,C80,0)</f>
        <v>0</v>
      </c>
      <c r="N79" s="18" t="s">
        <v>41</v>
      </c>
      <c r="O79" s="8" t="n">
        <f aca="false">IF(A64=3,C73,0)</f>
        <v>0</v>
      </c>
      <c r="P79" s="7"/>
      <c r="Q79" s="18" t="s">
        <v>43</v>
      </c>
      <c r="R79" s="8" t="n">
        <f aca="false">IF(A64=4,C79,0)</f>
        <v>0</v>
      </c>
      <c r="S79" s="7"/>
      <c r="T79" s="0" t="n">
        <f aca="false">IF(W79&gt;0,U78+1,T78+0.00001)</f>
        <v>7.00003</v>
      </c>
      <c r="U79" s="0" t="n">
        <f aca="false">IF(T79&gt;U78+0.5,U78+1,U78)</f>
        <v>7</v>
      </c>
      <c r="V79" s="15" t="n">
        <f aca="false">LOOKUP(A64,Reference!$A$2:$X$2,Reference!$A$39:$X$39)</f>
        <v>0</v>
      </c>
      <c r="W79" s="15" t="n">
        <f aca="false">IF(AND(C74&gt;0,A64=2),1,0)</f>
        <v>0</v>
      </c>
      <c r="X79" s="15" t="n">
        <f aca="false">LOOKUP(B64,Reference!$A$2:$X$2,Reference!$A$39:$X$39)</f>
        <v>0</v>
      </c>
      <c r="Y79" s="15" t="n">
        <f aca="false">LOOKUP(C64,Reference!$A$2:$X$2,Reference!$A$39:$X$39)</f>
        <v>0</v>
      </c>
      <c r="Z79" s="15"/>
      <c r="AA79" s="15" t="n">
        <f aca="false">LOOKUP(D64,Reference!$A$2:$X$2,Reference!$A$39:$X$39)</f>
        <v>0</v>
      </c>
      <c r="AB79" s="15"/>
      <c r="AC79" s="15"/>
      <c r="AD79" s="15"/>
      <c r="AE79" s="9" t="str">
        <f aca="false">IF(V79=0,"",V79)</f>
        <v/>
      </c>
      <c r="AF79" s="9" t="str">
        <f aca="false">IF(W79=0,"",W79)</f>
        <v/>
      </c>
      <c r="AG79" s="9" t="str">
        <f aca="false">IF(X79=0,"",X79)</f>
        <v/>
      </c>
      <c r="AH79" s="9" t="str">
        <f aca="false">IF(Y79=0,"",Y79)</f>
        <v/>
      </c>
      <c r="AI79" s="9" t="str">
        <f aca="false">IF(Z79=0,"",Z79)</f>
        <v/>
      </c>
      <c r="AJ79" s="9" t="str">
        <f aca="false">IF(AA79=0,"",AA79)</f>
        <v/>
      </c>
      <c r="AK79" s="9" t="str">
        <f aca="false">IF(AB79=0,"",AB79)</f>
        <v/>
      </c>
      <c r="AL79" s="9" t="str">
        <f aca="false">IF(AC79=0,"",AC79)</f>
        <v/>
      </c>
      <c r="AM79" s="9" t="str">
        <f aca="false">IF(AD79=0,"",AD79)</f>
        <v/>
      </c>
      <c r="AN79" s="9"/>
      <c r="AO79" s="16" t="n">
        <f aca="false">LOOKUP(F64,Reference!A$2:X$2,Reference!$A$39:$X$39)</f>
        <v>0</v>
      </c>
      <c r="AP79" s="19"/>
      <c r="AQ79" s="16" t="n">
        <f aca="false">IF(AP79&gt;0,AP79,AO79)</f>
        <v>0</v>
      </c>
      <c r="AR79" s="9" t="str">
        <f aca="false">CONCATENATE(AH79,AI79,AJ79,AK79,AL79,AM79,AN79)</f>
        <v/>
      </c>
    </row>
    <row r="80" customFormat="false" ht="12.75" hidden="false" customHeight="false" outlineLevel="0" collapsed="false">
      <c r="A80" s="2" t="n">
        <f aca="false">LOOKUP(A64,Reference!$A$2:$X$2,Reference!A$18:O$18)</f>
        <v>0</v>
      </c>
      <c r="B80" s="2"/>
      <c r="C80" s="17" t="n">
        <v>0</v>
      </c>
      <c r="D80" s="0" t="n">
        <f aca="false">LOOKUP(C64,Reference!$A$2:$X$2,Reference!A$18:X$18)</f>
        <v>0</v>
      </c>
      <c r="H80" s="18" t="s">
        <v>44</v>
      </c>
      <c r="I80" s="8" t="n">
        <f aca="false">IF(A64=1,C72,0)</f>
        <v>18.4</v>
      </c>
      <c r="J80" s="7"/>
      <c r="K80" s="25" t="s">
        <v>30</v>
      </c>
      <c r="L80" s="0" t="n">
        <v>0.05</v>
      </c>
      <c r="M80" s="0" t="n">
        <f aca="false">MROUND(L80*L74/9,5)</f>
        <v>0</v>
      </c>
      <c r="N80" s="18" t="s">
        <v>44</v>
      </c>
      <c r="O80" s="8" t="n">
        <f aca="false">IF(A64=3,C72,0)</f>
        <v>0</v>
      </c>
      <c r="P80" s="7"/>
      <c r="Q80" s="18" t="s">
        <v>36</v>
      </c>
      <c r="R80" s="8" t="n">
        <f aca="false">IF(A64=4,C80,0)</f>
        <v>0</v>
      </c>
      <c r="S80" s="7" t="n">
        <f aca="false">MROUND(R80*R73/9+2.4,5)</f>
        <v>0</v>
      </c>
      <c r="T80" s="0" t="n">
        <f aca="false">IF(W80&gt;0,U79+1,T79+0.00001)</f>
        <v>7.00004</v>
      </c>
      <c r="U80" s="0" t="n">
        <f aca="false">IF(T80&gt;U79+0.5,U79+1,U79)</f>
        <v>7</v>
      </c>
      <c r="V80" s="15" t="n">
        <f aca="false">LOOKUP(A64,Reference!$A$2:$X$2,Reference!$A$40:$X$40)</f>
        <v>0</v>
      </c>
      <c r="W80" s="15" t="n">
        <f aca="false">IF(AND(C74&gt;0,A64=2),1,0)</f>
        <v>0</v>
      </c>
      <c r="X80" s="15" t="n">
        <f aca="false">LOOKUP(B64,Reference!$A$2:$X$2,Reference!$A$40:$X$40)</f>
        <v>0</v>
      </c>
      <c r="Y80" s="15" t="n">
        <f aca="false">LOOKUP(C64,Reference!$A$2:$X$2,Reference!$A$40:$X$40)</f>
        <v>0</v>
      </c>
      <c r="Z80" s="15"/>
      <c r="AA80" s="15" t="n">
        <f aca="false">LOOKUP(D64,Reference!$A$2:$X$2,Reference!$A$40:$X$40)</f>
        <v>0</v>
      </c>
      <c r="AB80" s="15"/>
      <c r="AC80" s="15"/>
      <c r="AD80" s="15"/>
      <c r="AE80" s="9" t="str">
        <f aca="false">IF(V80=0,"",V80)</f>
        <v/>
      </c>
      <c r="AF80" s="9" t="str">
        <f aca="false">IF(W80=0,"",W80)</f>
        <v/>
      </c>
      <c r="AG80" s="9" t="str">
        <f aca="false">IF(X80=0,"",X80)</f>
        <v/>
      </c>
      <c r="AH80" s="9" t="str">
        <f aca="false">IF(Y80=0,"",Y80)</f>
        <v/>
      </c>
      <c r="AI80" s="9" t="str">
        <f aca="false">IF(Z80=0,"",Z80)</f>
        <v/>
      </c>
      <c r="AJ80" s="9" t="str">
        <f aca="false">IF(AA80=0,"",AA80)</f>
        <v/>
      </c>
      <c r="AK80" s="9" t="str">
        <f aca="false">IF(AB80=0,"",AB80)</f>
        <v/>
      </c>
      <c r="AL80" s="9" t="str">
        <f aca="false">IF(AC80=0,"",AC80)</f>
        <v/>
      </c>
      <c r="AM80" s="9" t="str">
        <f aca="false">IF(AD80=0,"",AD80)</f>
        <v/>
      </c>
      <c r="AN80" s="9"/>
      <c r="AO80" s="16" t="n">
        <f aca="false">LOOKUP(F64,Reference!A$2:X$2,Reference!$A$40:$X$40)</f>
        <v>0</v>
      </c>
      <c r="AP80" s="19"/>
      <c r="AQ80" s="16" t="n">
        <f aca="false">IF(AP80&gt;0,AP80,AO80)</f>
        <v>0</v>
      </c>
      <c r="AR80" s="9" t="str">
        <f aca="false">CONCATENATE(AH80,AI80,AJ80,AK80,AL80,AM80,AN80)</f>
        <v/>
      </c>
    </row>
    <row r="81" customFormat="false" ht="12.75" hidden="false" customHeight="false" outlineLevel="0" collapsed="false">
      <c r="A81" s="2" t="n">
        <f aca="false">LOOKUP(A64,Reference!$A$2:$X$2,Reference!A$19:O$19)</f>
        <v>0</v>
      </c>
      <c r="B81" s="2"/>
      <c r="C81" s="10"/>
      <c r="D81" s="0" t="n">
        <f aca="false">LOOKUP(C64,Reference!$A$2:$X$2,Reference!A$19:X$19)</f>
        <v>0</v>
      </c>
      <c r="H81" s="5"/>
      <c r="I81" s="8"/>
      <c r="J81" s="7"/>
      <c r="K81" s="25" t="s">
        <v>34</v>
      </c>
      <c r="L81" s="0" t="n">
        <f aca="false">IF(C75&gt;0.1,0.05,0)</f>
        <v>0.05</v>
      </c>
      <c r="M81" s="0" t="n">
        <f aca="false">IF(NOT(C82=424),MROUND(L81*L74/9,5),0)</f>
        <v>0</v>
      </c>
      <c r="N81" s="5"/>
      <c r="O81" s="8"/>
      <c r="P81" s="7"/>
      <c r="R81" s="8"/>
      <c r="S81" s="7"/>
      <c r="T81" s="0" t="n">
        <f aca="false">IF(W81&gt;0,U80+1,T80+0.00001)</f>
        <v>7.00005</v>
      </c>
      <c r="U81" s="0" t="n">
        <f aca="false">IF(T81&gt;U80+0.5,U80+1,U80)</f>
        <v>7</v>
      </c>
      <c r="V81" s="15" t="n">
        <f aca="false">LOOKUP(A64,Reference!$A$2:$X$2,Reference!$A$41:$X$41)</f>
        <v>0</v>
      </c>
      <c r="W81" s="15"/>
      <c r="X81" s="15" t="n">
        <f aca="false">LOOKUP(B64,Reference!$A$2:$X$2,Reference!$A$41:$X$41)</f>
        <v>0</v>
      </c>
      <c r="Y81" s="15" t="n">
        <f aca="false">LOOKUP(C64,Reference!$A$2:$X$2,Reference!$A$41:$X$41)</f>
        <v>0</v>
      </c>
      <c r="Z81" s="15"/>
      <c r="AA81" s="15" t="n">
        <f aca="false">LOOKUP(D64,Reference!$A$2:$X$2,Reference!$A$41:$X$41)</f>
        <v>0</v>
      </c>
      <c r="AB81" s="15"/>
      <c r="AC81" s="15"/>
      <c r="AD81" s="15"/>
      <c r="AE81" s="9" t="str">
        <f aca="false">IF(V81=0,"",V81)</f>
        <v/>
      </c>
      <c r="AF81" s="9" t="str">
        <f aca="false">IF(W81=0,"",W81)</f>
        <v/>
      </c>
      <c r="AG81" s="9" t="str">
        <f aca="false">IF(X81=0,"",X81)</f>
        <v/>
      </c>
      <c r="AH81" s="9" t="str">
        <f aca="false">IF(Y81=0,"",Y81)</f>
        <v/>
      </c>
      <c r="AI81" s="9" t="str">
        <f aca="false">IF(Z81=0,"",Z81)</f>
        <v/>
      </c>
      <c r="AJ81" s="9" t="str">
        <f aca="false">IF(AA81=0,"",AA81)</f>
        <v/>
      </c>
      <c r="AK81" s="9" t="str">
        <f aca="false">IF(AB81=0,"",AB81)</f>
        <v/>
      </c>
      <c r="AL81" s="9" t="str">
        <f aca="false">IF(AC81=0,"",AC81)</f>
        <v/>
      </c>
      <c r="AM81" s="9" t="str">
        <f aca="false">IF(AD81=0,"",AD81)</f>
        <v/>
      </c>
      <c r="AN81" s="9"/>
      <c r="AO81" s="16" t="n">
        <f aca="false">LOOKUP(F64,Reference!A$2:X$2,Reference!$A$41:$X$41)</f>
        <v>0</v>
      </c>
      <c r="AP81" s="19"/>
      <c r="AQ81" s="16" t="n">
        <f aca="false">IF(AP81&gt;0,AP81,AO81)</f>
        <v>0</v>
      </c>
      <c r="AR81" s="9" t="str">
        <f aca="false">CONCATENATE(AH81,AI81,AJ81,AK81,AL81,AM81,AN81)</f>
        <v/>
      </c>
    </row>
    <row r="82" customFormat="false" ht="12.75" hidden="false" customHeight="false" outlineLevel="0" collapsed="false">
      <c r="A82" s="2" t="n">
        <f aca="false">LOOKUP(A64,Reference!$A$2:$X$2,Reference!A$20:X$20)</f>
        <v>0</v>
      </c>
      <c r="B82" s="2"/>
      <c r="C82" s="17"/>
      <c r="D82" s="0" t="n">
        <f aca="false">LOOKUP(C64,Reference!$A$2:$X$2,Reference!A$20:X$20)</f>
        <v>0</v>
      </c>
      <c r="H82" s="5"/>
      <c r="I82" s="8"/>
      <c r="J82" s="7"/>
      <c r="K82" s="25" t="s">
        <v>38</v>
      </c>
      <c r="L82" s="0" t="n">
        <f aca="false">IF(C75&gt;0.1,0.08,0)</f>
        <v>0.08</v>
      </c>
      <c r="M82" s="0" t="n">
        <f aca="false">IF(C82=424,MROUND(L82*L74/9,5),0)</f>
        <v>0</v>
      </c>
      <c r="N82" s="18"/>
      <c r="O82" s="8"/>
      <c r="P82" s="11"/>
      <c r="Q82" s="18" t="s">
        <v>41</v>
      </c>
      <c r="R82" s="8" t="n">
        <f aca="false">IF(A64=4,C73,0)</f>
        <v>0</v>
      </c>
      <c r="S82" s="7"/>
      <c r="T82" s="0" t="n">
        <f aca="false">IF(W82&gt;0,U81+1,T81+0.00001)</f>
        <v>7.00006</v>
      </c>
      <c r="U82" s="0" t="n">
        <f aca="false">IF(T82&gt;U81+0.5,U81+1,U81)</f>
        <v>7</v>
      </c>
      <c r="V82" s="15" t="n">
        <f aca="false">LOOKUP(A64,Reference!$A$2:$X$2,Reference!$A$42:$X$42)</f>
        <v>0</v>
      </c>
      <c r="W82" s="15"/>
      <c r="X82" s="15" t="n">
        <f aca="false">LOOKUP(B64,Reference!$A$2:$X$2,Reference!$A$42:$X$42)</f>
        <v>0</v>
      </c>
      <c r="Y82" s="15" t="n">
        <f aca="false">LOOKUP(C64,Reference!$A$2:$X$2,Reference!$A$42:$X$42)</f>
        <v>0</v>
      </c>
      <c r="Z82" s="15"/>
      <c r="AA82" s="15" t="n">
        <f aca="false">LOOKUP(D64,Reference!$A$2:$X$2,Reference!$A$42:$X$42)</f>
        <v>0</v>
      </c>
      <c r="AB82" s="15"/>
      <c r="AC82" s="15"/>
      <c r="AD82" s="15"/>
      <c r="AE82" s="9" t="str">
        <f aca="false">IF(V82=0,"",V82)</f>
        <v/>
      </c>
      <c r="AF82" s="9" t="str">
        <f aca="false">IF(W82=0,"",W82)</f>
        <v/>
      </c>
      <c r="AG82" s="9" t="str">
        <f aca="false">IF(X82=0,"",X82)</f>
        <v/>
      </c>
      <c r="AH82" s="9" t="str">
        <f aca="false">IF(Y82=0,"",Y82)</f>
        <v/>
      </c>
      <c r="AI82" s="9" t="str">
        <f aca="false">IF(Z82=0,"",Z82)</f>
        <v/>
      </c>
      <c r="AJ82" s="9" t="str">
        <f aca="false">IF(AA82=0,"",AA82)</f>
        <v/>
      </c>
      <c r="AK82" s="9" t="str">
        <f aca="false">IF(AB82=0,"",AB82)</f>
        <v/>
      </c>
      <c r="AL82" s="9" t="str">
        <f aca="false">IF(AC82=0,"",AC82)</f>
        <v/>
      </c>
      <c r="AM82" s="9" t="str">
        <f aca="false">IF(AD82=0,"",AD82)</f>
        <v/>
      </c>
      <c r="AN82" s="9"/>
      <c r="AO82" s="16" t="n">
        <f aca="false">LOOKUP(F64,Reference!A$2:X$2,Reference!$A$42:$X$42)</f>
        <v>0</v>
      </c>
      <c r="AP82" s="19"/>
      <c r="AQ82" s="16" t="n">
        <f aca="false">IF(AP82&gt;0,AP82,AO82)</f>
        <v>0</v>
      </c>
      <c r="AR82" s="9" t="str">
        <f aca="false">CONCATENATE(AH82,AI82,AJ82,AK82,AL82,AM82,AN82)</f>
        <v/>
      </c>
    </row>
    <row r="83" customFormat="false" ht="12.75" hidden="false" customHeight="false" outlineLevel="0" collapsed="false">
      <c r="A83" s="2" t="n">
        <f aca="false">LOOKUP(A64,Reference!$A$2:$X$2,Reference!A$21:X$21)</f>
        <v>0</v>
      </c>
      <c r="B83" s="2"/>
      <c r="C83" s="17"/>
      <c r="D83" s="0" t="n">
        <f aca="false">LOOKUP(C64,Reference!$A$2:$X$2,Reference!A$21:X$21)</f>
        <v>0</v>
      </c>
      <c r="H83" s="5"/>
      <c r="I83" s="8"/>
      <c r="J83" s="7"/>
      <c r="K83" s="25" t="s">
        <v>45</v>
      </c>
      <c r="L83" s="0" t="n">
        <f aca="false">MROUND(L77/9,5)</f>
        <v>0</v>
      </c>
      <c r="N83" s="5"/>
      <c r="O83" s="8"/>
      <c r="P83" s="7"/>
      <c r="Q83" s="18" t="s">
        <v>44</v>
      </c>
      <c r="R83" s="8" t="n">
        <f aca="false">IF(A64=4,C72,0)</f>
        <v>0</v>
      </c>
      <c r="S83" s="7"/>
      <c r="V83" s="2" t="s">
        <v>46</v>
      </c>
      <c r="W83" s="0" t="n">
        <f aca="false">MROUND(SUM(R73,O73,L74,I73)/9,5)</f>
        <v>8340</v>
      </c>
      <c r="AO83" s="16"/>
      <c r="AP83" s="16"/>
      <c r="AQ83" s="16"/>
      <c r="AR83" s="9" t="str">
        <f aca="false">CONCATENATE(AH83,AI83,AJ83,AK83,,AM83,AN83)</f>
        <v/>
      </c>
    </row>
    <row r="84" customFormat="false" ht="12.75" hidden="false" customHeight="false" outlineLevel="0" collapsed="false">
      <c r="A84" s="2" t="n">
        <f aca="false">LOOKUP(A64,Reference!$A$2:$X$2,Reference!C$22:X$22)</f>
        <v>0</v>
      </c>
      <c r="B84" s="2"/>
      <c r="C84" s="17"/>
      <c r="D84" s="0" t="n">
        <f aca="false">LOOKUP(C64,Reference!$A$2:$X$2,Reference!C$22:X$22)</f>
        <v>0</v>
      </c>
      <c r="H84" s="5"/>
      <c r="I84" s="8"/>
      <c r="J84" s="7"/>
      <c r="K84" s="18" t="s">
        <v>41</v>
      </c>
      <c r="L84" s="0" t="n">
        <f aca="false">IF(A64=2,C74,0)</f>
        <v>0</v>
      </c>
      <c r="N84" s="5"/>
      <c r="O84" s="8"/>
      <c r="P84" s="7"/>
      <c r="R84" s="8"/>
      <c r="S84" s="7"/>
      <c r="V84" s="2" t="s">
        <v>47</v>
      </c>
      <c r="W84" s="0" t="n">
        <f aca="false">R82+O79+L84+I79</f>
        <v>4060</v>
      </c>
      <c r="X84" s="2" t="s">
        <v>48</v>
      </c>
      <c r="Y84" s="0" t="n">
        <f aca="false">MROUND(W84/5280,0.01)</f>
        <v>0.77</v>
      </c>
      <c r="Z84" s="2" t="s">
        <v>49</v>
      </c>
      <c r="AB84" s="0" t="str">
        <f aca="false">CONCATENATE(V84,W84,X84,Y84,Z84)</f>
        <v>Length:  4060 Feet or 0.77 Mile(s)</v>
      </c>
    </row>
    <row r="85" customFormat="false" ht="12.75" hidden="false" customHeight="false" outlineLevel="0" collapsed="false">
      <c r="A85" s="2" t="n">
        <f aca="false">LOOKUP(A64,Reference!$A$2:$X$2,Reference!A$23:X$23)</f>
        <v>0</v>
      </c>
      <c r="B85" s="2"/>
      <c r="C85" s="17"/>
      <c r="D85" s="0" t="n">
        <f aca="false">LOOKUP(C64,Reference!$A$2:$X$2,Reference!A$23:X$23)</f>
        <v>0</v>
      </c>
      <c r="H85" s="5"/>
      <c r="I85" s="8"/>
      <c r="J85" s="7"/>
      <c r="K85" s="18" t="s">
        <v>44</v>
      </c>
      <c r="L85" s="0" t="n">
        <f aca="false">IF(A64=2,C73,0)</f>
        <v>0</v>
      </c>
      <c r="N85" s="5"/>
      <c r="O85" s="8"/>
      <c r="P85" s="7"/>
      <c r="R85" s="8"/>
      <c r="S85" s="11"/>
      <c r="V85" s="2" t="s">
        <v>50</v>
      </c>
      <c r="W85" s="0" t="n">
        <f aca="false">R83+O80+L85+I80</f>
        <v>18.4</v>
      </c>
      <c r="X85" s="2" t="s">
        <v>51</v>
      </c>
      <c r="Y85" s="2" t="s">
        <v>52</v>
      </c>
      <c r="Z85" s="26" t="n">
        <f aca="false">W83</f>
        <v>8340</v>
      </c>
      <c r="AA85" s="2" t="s">
        <v>53</v>
      </c>
      <c r="AB85" s="0" t="str">
        <f aca="false">CONCATENATE(V85,W85,X85,Y85,Z85,AA85)</f>
        <v>Width:  18.4 Feet     (Approx. 8340 S.Y. including radius and driveway work)</v>
      </c>
    </row>
    <row r="86" customFormat="false" ht="12.75" hidden="false" customHeight="false" outlineLevel="0" collapsed="false">
      <c r="A86" s="2" t="n">
        <f aca="false">LOOKUP(A64,Reference!$A$2:$X$2,Reference!A$24:X$24)</f>
        <v>0</v>
      </c>
      <c r="B86" s="2"/>
      <c r="C86" s="17"/>
      <c r="D86" s="0" t="n">
        <f aca="false">LOOKUP(C64,Reference!$A$2:$X$2,Reference!A$24:X$24)</f>
        <v>0</v>
      </c>
      <c r="H86" s="5" t="str">
        <f aca="false">IF(AND(A64=1,C76=424),"Type: ODOT Spec 424 Smooth Seal ","")</f>
        <v/>
      </c>
      <c r="I86" s="8" t="str">
        <f aca="false">IF(AND(A64=1,NOT(C76=424)),"Type: ODOT Spec 823 ","")</f>
        <v>Type: ODOT Spec 823 </v>
      </c>
      <c r="J86" s="7"/>
      <c r="K86" s="23" t="str">
        <f aca="false">IF(A64=2,"Type: ODOT Spec 448, with Spec 301 Widening ","")</f>
        <v/>
      </c>
      <c r="N86" s="5" t="str">
        <f aca="false">IF(A64=3,"Type: Chip Seal, 1997 ODOT Spec 409 ","")</f>
        <v/>
      </c>
      <c r="O86" s="8" t="str">
        <f aca="false">IF(O77&gt;0,"W/ Fog Seal","")</f>
        <v/>
      </c>
      <c r="P86" s="7"/>
      <c r="Q86" s="0" t="str">
        <f aca="false">IF(A64=4,"Type: Double Chip Seal, 1997 ODOT Spec 409 ","")</f>
        <v/>
      </c>
      <c r="R86" s="8" t="str">
        <f aca="false">IF(R80&gt;0,"W/ Fog Seal","")</f>
        <v/>
      </c>
      <c r="S86" s="7"/>
      <c r="V86" s="2" t="str">
        <f aca="false">IF(C69&gt;0,"W/ 617 Berm @ ","")</f>
        <v/>
      </c>
      <c r="W86" s="27" t="str">
        <f aca="false">IF(C69&gt;0,C69/12,"")</f>
        <v/>
      </c>
      <c r="X86" s="2" t="str">
        <f aca="false">IF(C69&gt;0," Feet Wide Each Side","")</f>
        <v/>
      </c>
      <c r="AB86" s="0" t="str">
        <f aca="false">CONCATENATE(H86,I86,J86,K86,L86,M86,N86,O86,P86,Q86,R86,S86,T86,U86,V86,W86,X86)</f>
        <v>Type: ODOT Spec 823 </v>
      </c>
    </row>
    <row r="94" customFormat="false" ht="12.75" hidden="false" customHeight="false" outlineLevel="0" collapsed="false">
      <c r="A94" s="1" t="s">
        <v>58</v>
      </c>
      <c r="B94" s="2"/>
      <c r="C94" s="2" t="str">
        <f aca="false">"1 = Paving    2 = Paving-Widening     3= Chip Seal   4=Double Chip Seal"</f>
        <v>1 = Paving    2 = Paving-Widening     3= Chip Seal   4=Double Chip Seal</v>
      </c>
      <c r="I94" s="0" t="n">
        <f aca="false">I63</f>
        <v>1</v>
      </c>
      <c r="J94" s="0" t="n">
        <f aca="false">J63</f>
        <v>1.5</v>
      </c>
      <c r="L94" s="0" t="n">
        <f aca="false">L63</f>
        <v>2</v>
      </c>
      <c r="M94" s="0" t="n">
        <f aca="false">M63</f>
        <v>2.5</v>
      </c>
      <c r="O94" s="0" t="n">
        <f aca="false">O63</f>
        <v>3</v>
      </c>
      <c r="P94" s="0" t="n">
        <f aca="false">P63</f>
        <v>3.5</v>
      </c>
      <c r="R94" s="0" t="n">
        <f aca="false">R63</f>
        <v>4</v>
      </c>
      <c r="S94" s="0" t="n">
        <f aca="false">S63</f>
        <v>4.5</v>
      </c>
    </row>
    <row r="95" customFormat="false" ht="12.75" hidden="false" customHeight="false" outlineLevel="0" collapsed="false">
      <c r="A95" s="3" t="n">
        <v>1</v>
      </c>
      <c r="B95" s="4" t="n">
        <f aca="false">A95+0.2</f>
        <v>1.2</v>
      </c>
      <c r="C95" s="0" t="n">
        <f aca="false">A95+0.5</f>
        <v>1.5</v>
      </c>
      <c r="D95" s="0" t="n">
        <f aca="false">A95+0.7</f>
        <v>1.7</v>
      </c>
      <c r="E95" s="0" t="n">
        <f aca="false">A95+0.8</f>
        <v>1.8</v>
      </c>
      <c r="F95" s="0" t="n">
        <f aca="false">A95+0.9</f>
        <v>1.9</v>
      </c>
      <c r="H95" s="5"/>
      <c r="I95" s="6" t="s">
        <v>1</v>
      </c>
      <c r="J95" s="7"/>
      <c r="K95" s="8"/>
      <c r="L95" s="0" t="s">
        <v>2</v>
      </c>
      <c r="N95" s="5"/>
      <c r="O95" s="6" t="s">
        <v>3</v>
      </c>
      <c r="P95" s="7"/>
      <c r="Q95" s="5"/>
      <c r="R95" s="6" t="s">
        <v>4</v>
      </c>
      <c r="S95" s="7"/>
    </row>
    <row r="96" customFormat="false" ht="12.75" hidden="false" customHeight="false" outlineLevel="0" collapsed="false">
      <c r="A96" s="1" t="str">
        <f aca="false">LOOKUP(A95,Reference!$A$2:$S$2,Reference!A$3:S$3)</f>
        <v>Paving</v>
      </c>
      <c r="B96" s="1"/>
      <c r="H96" s="5"/>
      <c r="I96" s="6" t="s">
        <v>5</v>
      </c>
      <c r="J96" s="7"/>
      <c r="K96" s="8"/>
      <c r="L96" s="6" t="s">
        <v>5</v>
      </c>
      <c r="M96" s="8"/>
      <c r="N96" s="5"/>
      <c r="O96" s="6" t="s">
        <v>5</v>
      </c>
      <c r="P96" s="7"/>
      <c r="Q96" s="5"/>
      <c r="R96" s="6" t="s">
        <v>5</v>
      </c>
      <c r="S96" s="7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A97" s="2" t="str">
        <f aca="false">LOOKUP(A95,Reference!$A$2:$X$2,Reference!A$4:X$4)</f>
        <v>Name</v>
      </c>
      <c r="B97" s="2"/>
      <c r="C97" s="10" t="s">
        <v>59</v>
      </c>
      <c r="D97" s="0" t="str">
        <f aca="false">"1st Length"</f>
        <v>1st Length</v>
      </c>
      <c r="E97" s="0" t="str">
        <f aca="false">"2nd Length"</f>
        <v>2nd Length</v>
      </c>
      <c r="F97" s="0" t="str">
        <f aca="false">"3rd Length"</f>
        <v>3rd Length</v>
      </c>
      <c r="G97" s="0" t="str">
        <f aca="false">"4th Length"</f>
        <v>4th Length</v>
      </c>
      <c r="H97" s="5"/>
      <c r="I97" s="8" t="s">
        <v>7</v>
      </c>
      <c r="J97" s="7" t="s">
        <v>8</v>
      </c>
      <c r="K97" s="8"/>
      <c r="L97" s="8" t="s">
        <v>7</v>
      </c>
      <c r="M97" s="6" t="s">
        <v>9</v>
      </c>
      <c r="N97" s="5"/>
      <c r="O97" s="8" t="s">
        <v>7</v>
      </c>
      <c r="P97" s="11" t="s">
        <v>10</v>
      </c>
      <c r="Q97" s="5"/>
      <c r="R97" s="8" t="s">
        <v>7</v>
      </c>
      <c r="S97" s="11" t="s">
        <v>10</v>
      </c>
      <c r="V97" s="12" t="s">
        <v>11</v>
      </c>
      <c r="W97" s="13" t="s">
        <v>12</v>
      </c>
      <c r="X97" s="13" t="s">
        <v>13</v>
      </c>
      <c r="Y97" s="13" t="s">
        <v>14</v>
      </c>
      <c r="Z97" s="14"/>
      <c r="AA97" s="15"/>
      <c r="AB97" s="15"/>
      <c r="AC97" s="15"/>
      <c r="AD97" s="15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16" t="s">
        <v>15</v>
      </c>
      <c r="AP97" s="16" t="s">
        <v>16</v>
      </c>
      <c r="AQ97" s="16" t="s">
        <v>17</v>
      </c>
      <c r="AR97" s="16" t="s">
        <v>14</v>
      </c>
    </row>
    <row r="98" customFormat="false" ht="12.75" hidden="false" customHeight="false" outlineLevel="0" collapsed="false">
      <c r="A98" s="2" t="str">
        <f aca="false">LOOKUP(A95,Reference!$A$2:$X$2,Reference!A$5:X$5)</f>
        <v>Radii</v>
      </c>
      <c r="B98" s="2"/>
      <c r="C98" s="17" t="n">
        <v>0</v>
      </c>
      <c r="D98" s="0" t="str">
        <f aca="false">LOOKUP(C95,Reference!$A$2:$X$2,Reference!A$5:X$5)</f>
        <v>@ 10 SY Each</v>
      </c>
      <c r="H98" s="18" t="s">
        <v>18</v>
      </c>
      <c r="I98" s="8" t="n">
        <f aca="false">IF(A95=1,10*C98*9,0)</f>
        <v>0</v>
      </c>
      <c r="J98" s="7"/>
      <c r="K98" s="18" t="s">
        <v>18</v>
      </c>
      <c r="L98" s="0" t="n">
        <f aca="false">IF(A95=2,10*C98*9,0)</f>
        <v>0</v>
      </c>
      <c r="N98" s="18" t="s">
        <v>18</v>
      </c>
      <c r="O98" s="8" t="n">
        <f aca="false">IF(A95=3,10*C98*9,0)</f>
        <v>0</v>
      </c>
      <c r="P98" s="7"/>
      <c r="Q98" s="18" t="s">
        <v>18</v>
      </c>
      <c r="R98" s="8" t="n">
        <f aca="false">IF(A95=4,10*C98*9,0)</f>
        <v>0</v>
      </c>
      <c r="S98" s="7"/>
      <c r="T98" s="0" t="n">
        <f aca="false">IF(W98&gt;0,1,0)</f>
        <v>1</v>
      </c>
      <c r="U98" s="0" t="n">
        <f aca="false">T98</f>
        <v>1</v>
      </c>
      <c r="V98" s="15" t="n">
        <f aca="false">LOOKUP(A95,Reference!$A$2:$X$2,Reference!$A$27:$X$27)</f>
        <v>407</v>
      </c>
      <c r="W98" s="15" t="n">
        <f aca="false">IF(A95=1,J107+J108,0)+IF(A95=2,L110,0)+IF(A95=3,P106,0)+IF(A95=4,S106,0)</f>
        <v>850</v>
      </c>
      <c r="X98" s="15" t="str">
        <f aca="false">LOOKUP(B95,Reference!$A$2:$X$2,Reference!$A$27:$X$27)</f>
        <v>Gal</v>
      </c>
      <c r="Y98" s="15" t="str">
        <f aca="false">LOOKUP(C95,Reference!$A$2:$X$2,Reference!$A$27:X$27)</f>
        <v>Bituminous Tack Coat applied at 0.05 gallons per square yard</v>
      </c>
      <c r="Z98" s="15" t="n">
        <f aca="false">IF(A95=3,O106,0)+IF(A95=4,R106,0)</f>
        <v>0</v>
      </c>
      <c r="AA98" s="15" t="n">
        <f aca="false">LOOKUP(D95,Reference!$A$2:$X$2,Reference!$A$27:$X$27)</f>
        <v>0</v>
      </c>
      <c r="AB98" s="15"/>
      <c r="AC98" s="15"/>
      <c r="AD98" s="15"/>
      <c r="AE98" s="9" t="n">
        <f aca="false">IF(V98=0,"",V98)</f>
        <v>407</v>
      </c>
      <c r="AF98" s="9" t="n">
        <f aca="false">IF(W98=0,"",W98)</f>
        <v>850</v>
      </c>
      <c r="AG98" s="9" t="str">
        <f aca="false">IF(X98=0,"",X98)</f>
        <v>Gal</v>
      </c>
      <c r="AH98" s="9" t="str">
        <f aca="false">IF(Y98=0,"",Y98)</f>
        <v>Bituminous Tack Coat applied at 0.05 gallons per square yard</v>
      </c>
      <c r="AI98" s="9" t="str">
        <f aca="false">IF(Z98=0,"",Z98)</f>
        <v/>
      </c>
      <c r="AJ98" s="9" t="str">
        <f aca="false">IF(AA98=0,"",AA98)</f>
        <v/>
      </c>
      <c r="AK98" s="9" t="str">
        <f aca="false">IF(AB98=0,"",AB98)</f>
        <v/>
      </c>
      <c r="AL98" s="9" t="str">
        <f aca="false">IF(AC98=0,"",AC98)</f>
        <v/>
      </c>
      <c r="AM98" s="9" t="str">
        <f aca="false">IF(AD98=0,"",AD98)</f>
        <v/>
      </c>
      <c r="AN98" s="9"/>
      <c r="AO98" s="16" t="n">
        <v>2.6</v>
      </c>
      <c r="AP98" s="19"/>
      <c r="AQ98" s="16" t="n">
        <f aca="false">IF(AP98&gt;0,AP98,AO98)</f>
        <v>2.6</v>
      </c>
      <c r="AR98" s="9" t="str">
        <f aca="false">CONCATENATE(AH98,AI98,AJ98,AK98,AL98,AM98,AN98)</f>
        <v>Bituminous Tack Coat applied at 0.05 gallons per square yard</v>
      </c>
    </row>
    <row r="99" customFormat="false" ht="12.75" hidden="false" customHeight="false" outlineLevel="0" collapsed="false">
      <c r="A99" s="2" t="str">
        <f aca="false">LOOKUP(A95,Reference!$A$2:$X$2,Reference!A$6:X$6)</f>
        <v>Drives</v>
      </c>
      <c r="B99" s="2"/>
      <c r="C99" s="17" t="n">
        <v>7</v>
      </c>
      <c r="D99" s="0" t="str">
        <f aca="false">LOOKUP(C95,Reference!$A$2:$X$2,Reference!A$6:X$6)</f>
        <v>@ 4 SY Each</v>
      </c>
      <c r="H99" s="18" t="s">
        <v>19</v>
      </c>
      <c r="I99" s="8" t="n">
        <f aca="false">IF(A95=1,4*C99*9,0)</f>
        <v>252</v>
      </c>
      <c r="J99" s="7"/>
      <c r="K99" s="18" t="s">
        <v>19</v>
      </c>
      <c r="L99" s="0" t="n">
        <f aca="false">IF(A95=2,4*C99*9,0)</f>
        <v>0</v>
      </c>
      <c r="N99" s="18" t="s">
        <v>19</v>
      </c>
      <c r="O99" s="8" t="n">
        <f aca="false">IF(A95=3,4*C99*9,0)</f>
        <v>0</v>
      </c>
      <c r="P99" s="7"/>
      <c r="Q99" s="18" t="s">
        <v>19</v>
      </c>
      <c r="R99" s="8" t="n">
        <f aca="false">IF(A95=4,4*C99*9,0)</f>
        <v>0</v>
      </c>
      <c r="S99" s="7"/>
      <c r="T99" s="0" t="n">
        <f aca="false">IF(W99&gt;0,U98+1,T98+0.00001)</f>
        <v>2</v>
      </c>
      <c r="U99" s="0" t="n">
        <f aca="false">IF(T99&gt;U98+0.5,U98+1,U98)</f>
        <v>2</v>
      </c>
      <c r="V99" s="15" t="n">
        <f aca="false">LOOKUP(A95,Reference!$A$2:$X$2,Reference!$A$28:$X$28)</f>
        <v>823</v>
      </c>
      <c r="W99" s="15" t="n">
        <f aca="false">IF(A95=1,J105,0)+IF(A95=2,M108,0)+IF(A95=3,P105,0)+IF(A95=4,S108,0)</f>
        <v>118</v>
      </c>
      <c r="X99" s="15" t="str">
        <f aca="false">LOOKUP(B95,Reference!$A$2:$X$2,Reference!$A$28:$X$28)</f>
        <v>C.Y.</v>
      </c>
      <c r="Y99" s="15" t="str">
        <f aca="false">LOOKUP(C95,Reference!$A$2:$X$2,Reference!$A$28:$X$28)</f>
        <v>Asphalt intermediate course PG 64-22, Type 1 (823) applied, spread and compacted at the average depth of </v>
      </c>
      <c r="Z99" s="15" t="n">
        <f aca="false">IF(A95=1,C105,0)+IF(A95=2,C108,0)+IF(A95=3,O107,0)+IF(A95=4,R107,0)</f>
        <v>0.5</v>
      </c>
      <c r="AA99" s="15" t="str">
        <f aca="false">LOOKUP(D95,Reference!$A$2:$X$2,Reference!$A$28:$X$28)</f>
        <v> inches</v>
      </c>
      <c r="AB99" s="15" t="n">
        <f aca="false">IF(A95=3,O105,0)+IF(A95=4,R105,0)</f>
        <v>0</v>
      </c>
      <c r="AC99" s="15" t="n">
        <f aca="false">IF(A95=2,C112,0)</f>
        <v>0</v>
      </c>
      <c r="AD99" s="15" t="n">
        <f aca="false">LOOKUP(E95,Reference!$A$2:$X$2,Reference!$A$28:$X$28)</f>
        <v>0</v>
      </c>
      <c r="AE99" s="9" t="n">
        <f aca="false">IF(V99=0,"",V99)</f>
        <v>823</v>
      </c>
      <c r="AF99" s="9" t="n">
        <f aca="false">IF(W99=0,"",W99)</f>
        <v>118</v>
      </c>
      <c r="AG99" s="9" t="str">
        <f aca="false">IF(X99=0,"",X99)</f>
        <v>C.Y.</v>
      </c>
      <c r="AH99" s="9" t="str">
        <f aca="false">IF(Y99=0,"",Y99)</f>
        <v>Asphalt intermediate course PG 64-22, Type 1 (823) applied, spread and compacted at the average depth of </v>
      </c>
      <c r="AI99" s="9" t="n">
        <f aca="false">IF(Z99=0,"",Z99)</f>
        <v>0.5</v>
      </c>
      <c r="AJ99" s="9" t="str">
        <f aca="false">IF(AA99=0,"",AA99)</f>
        <v> inches</v>
      </c>
      <c r="AK99" s="9" t="str">
        <f aca="false">IF(AB99=0,"",AB99)</f>
        <v/>
      </c>
      <c r="AL99" s="9" t="str">
        <f aca="false">IF(AC99=0,"",AC99)</f>
        <v/>
      </c>
      <c r="AM99" s="9" t="str">
        <f aca="false">IF(AD99=0,"",AD99)</f>
        <v/>
      </c>
      <c r="AN99" s="9"/>
      <c r="AO99" s="16" t="n">
        <v>180</v>
      </c>
      <c r="AP99" s="19"/>
      <c r="AQ99" s="16" t="n">
        <f aca="false">IF(AP99&gt;0,AP99,AO99)</f>
        <v>180</v>
      </c>
      <c r="AR99" s="9" t="str">
        <f aca="false">CONCATENATE(AH99,AI99,AJ99,AK99,AL99,AM99,AN99)</f>
        <v>Asphalt intermediate course PG 64-22, Type 1 (823) applied, spread and compacted at the average depth of 0.5 inches</v>
      </c>
    </row>
    <row r="100" customFormat="false" ht="12.75" hidden="false" customHeight="false" outlineLevel="0" collapsed="false">
      <c r="A100" s="2" t="str">
        <f aca="false">LOOKUP(A95,Reference!$A$2:$X$2,Reference!A$7:X$7)</f>
        <v>Berm (Per Side)</v>
      </c>
      <c r="B100" s="2"/>
      <c r="C100" s="17" t="n">
        <v>0</v>
      </c>
      <c r="D100" s="0" t="str">
        <f aca="false">LOOKUP(C95,Reference!$A$2:$X$2,Reference!A$7:X$7)</f>
        <v>inches</v>
      </c>
      <c r="H100" s="18" t="s">
        <v>20</v>
      </c>
      <c r="I100" s="8" t="n">
        <f aca="false">IF(A95=1,C100*2*C104/12,0)</f>
        <v>0</v>
      </c>
      <c r="J100" s="7" t="n">
        <f aca="false">MROUND(I100*C101/12*1/27+0.4,1)</f>
        <v>0</v>
      </c>
      <c r="K100" s="18" t="s">
        <v>20</v>
      </c>
      <c r="L100" s="0" t="n">
        <f aca="false">IF(A95=2,C100*2*C105/12,0)</f>
        <v>0</v>
      </c>
      <c r="M100" s="0" t="n">
        <f aca="false">MROUND(L100*C101/12*1/27+0.4,1)</f>
        <v>0</v>
      </c>
      <c r="N100" s="18" t="s">
        <v>20</v>
      </c>
      <c r="O100" s="8" t="n">
        <f aca="false">IF(A95=3,C100*2*C104/12,0)</f>
        <v>0</v>
      </c>
      <c r="P100" s="7" t="n">
        <f aca="false">MROUND(O100*C101/12*1/27+0.4,1)</f>
        <v>0</v>
      </c>
      <c r="Q100" s="18" t="s">
        <v>20</v>
      </c>
      <c r="R100" s="8" t="n">
        <f aca="false">IF(A95=4,C100*2*C104/12,0)</f>
        <v>0</v>
      </c>
      <c r="S100" s="7" t="n">
        <f aca="false">MROUND(R100*C101/12*1/27+0.4,1)</f>
        <v>0</v>
      </c>
      <c r="T100" s="0" t="n">
        <f aca="false">IF(W100&gt;0,U99+1,T99+0.00001)</f>
        <v>3</v>
      </c>
      <c r="U100" s="0" t="n">
        <f aca="false">IF(T100&gt;U99+0.5,U99+1,U99)</f>
        <v>3</v>
      </c>
      <c r="V100" s="15" t="n">
        <f aca="false">LOOKUP(A95,Reference!$A$2:$X$2,Reference!$A$29:$X$29)</f>
        <v>823</v>
      </c>
      <c r="W100" s="15" t="n">
        <f aca="false">IF(AND(A95=1,NOT(C107=424)),J106,0)+IF(A95=2,L114,0)+IF(A95=3,P108,0)+IF(A95=4,S109,0)</f>
        <v>295</v>
      </c>
      <c r="X100" s="15" t="str">
        <f aca="false">LOOKUP(B95,Reference!$A$2:$X$2,Reference!$A$29:$X$29)</f>
        <v>C.Y.</v>
      </c>
      <c r="Y100" s="15" t="str">
        <f aca="false">LOOKUP(C95,Reference!$A$2:$X$2,Reference!$A$29:$X$29)</f>
        <v>Asphalt concrete surface course PG 64-22, Type 1 (823) applied, spread and compacted at the average depth of </v>
      </c>
      <c r="Z100" s="15" t="n">
        <f aca="false">IF(AND(A95=1,NOT(C107=424)),C106,0)+IF(A95=4,R109,0)</f>
        <v>1.25</v>
      </c>
      <c r="AA100" s="15" t="str">
        <f aca="false">LOOKUP(D95,Reference!$A$2:$X$2,Reference!$A$29:$X$29)</f>
        <v> inches</v>
      </c>
      <c r="AB100" s="15"/>
      <c r="AC100" s="15"/>
      <c r="AD100" s="15"/>
      <c r="AE100" s="9" t="n">
        <f aca="false">IF(V100=0,"",V100)</f>
        <v>823</v>
      </c>
      <c r="AF100" s="9" t="n">
        <f aca="false">IF(W100=0,"",W100)</f>
        <v>295</v>
      </c>
      <c r="AG100" s="9" t="str">
        <f aca="false">IF(X100=0,"",X100)</f>
        <v>C.Y.</v>
      </c>
      <c r="AH100" s="9" t="str">
        <f aca="false">IF(Y100=0,"",Y100)</f>
        <v>Asphalt concrete surface course PG 64-22, Type 1 (823) applied, spread and compacted at the average depth of </v>
      </c>
      <c r="AI100" s="9" t="n">
        <f aca="false">IF(Z100=0,"",Z100)</f>
        <v>1.25</v>
      </c>
      <c r="AJ100" s="9" t="str">
        <f aca="false">IF(AA100=0,"",AA100)</f>
        <v> inches</v>
      </c>
      <c r="AK100" s="9" t="str">
        <f aca="false">IF(AB100=0,"",AB100)</f>
        <v/>
      </c>
      <c r="AL100" s="9" t="str">
        <f aca="false">IF(AC100=0,"",AC100)</f>
        <v/>
      </c>
      <c r="AM100" s="9" t="str">
        <f aca="false">IF(AD100=0,"",AD100)</f>
        <v/>
      </c>
      <c r="AN100" s="9"/>
      <c r="AO100" s="16" t="n">
        <v>180</v>
      </c>
      <c r="AP100" s="19"/>
      <c r="AQ100" s="16" t="n">
        <f aca="false">IF(AP100&gt;0,AP100,AO100)</f>
        <v>180</v>
      </c>
      <c r="AR100" s="9" t="str">
        <f aca="false">CONCATENATE(AH100,AI100,AJ100,AK100,AL100,AM100,AN100)</f>
        <v>Asphalt concrete surface course PG 64-22, Type 1 (823) applied, spread and compacted at the average depth of 1.25 inches</v>
      </c>
    </row>
    <row r="101" customFormat="false" ht="12.75" hidden="false" customHeight="false" outlineLevel="0" collapsed="false">
      <c r="A101" s="2" t="str">
        <f aca="false">LOOKUP(A95,Reference!$A$2:$X$2,Reference!A$8:X$8)</f>
        <v>Berm Depth</v>
      </c>
      <c r="B101" s="2"/>
      <c r="C101" s="17" t="n">
        <v>0</v>
      </c>
      <c r="D101" s="0" t="str">
        <f aca="false">LOOKUP(C95,Reference!$A$2:$X$2,Reference!A$8:X$8)</f>
        <v>inches</v>
      </c>
      <c r="H101" s="18"/>
      <c r="I101" s="8"/>
      <c r="J101" s="7"/>
      <c r="K101" s="8"/>
      <c r="N101" s="5"/>
      <c r="O101" s="8"/>
      <c r="P101" s="7"/>
      <c r="R101" s="8"/>
      <c r="S101" s="7"/>
      <c r="T101" s="0" t="n">
        <f aca="false">IF(W101&gt;0,U100+1,T100+0.00001)</f>
        <v>3.00001</v>
      </c>
      <c r="U101" s="0" t="n">
        <f aca="false">IF(T101&gt;U100+0.5,U100+1,U100)</f>
        <v>3</v>
      </c>
      <c r="V101" s="15" t="n">
        <f aca="false">LOOKUP(A95,Reference!$A$2:$X$2,Reference!$A$30:$X$30)</f>
        <v>407</v>
      </c>
      <c r="W101" s="15" t="n">
        <f aca="false">+IF(A95=2,M108,0)+IF(A95=3,P100,0)+IF(A95=4,S108,0)+IF(A95=1,J109,0)</f>
        <v>0</v>
      </c>
      <c r="X101" s="15" t="str">
        <f aca="false">LOOKUP(B95,Reference!$A$2:$X$2,Reference!$A$30:$X$30)</f>
        <v>Gal</v>
      </c>
      <c r="Y101" s="15" t="str">
        <f aca="false">LOOKUP(C95,Reference!$A$2:$X$2,Reference!$A$30:$X$30)</f>
        <v>Rubberized Latex Tack Coat (0.08 Gal./S.Y.)</v>
      </c>
      <c r="Z101" s="15" t="n">
        <f aca="false">IF(A95=2,C109,0)+IF(A95=3,C101,0)+IF(A95=4,R110,0)</f>
        <v>0</v>
      </c>
      <c r="AA101" s="15" t="n">
        <f aca="false">LOOKUP(D95,Reference!$A$2:$X$2,Reference!$A$30:$X$30)</f>
        <v>0</v>
      </c>
      <c r="AB101" s="15" t="n">
        <f aca="false">IF(A95=4,R108,0)</f>
        <v>0</v>
      </c>
      <c r="AC101" s="15"/>
      <c r="AD101" s="15" t="n">
        <f aca="false">LOOKUP(E95,Reference!$A$2:$X$2,Reference!$A$30:$X$30)</f>
        <v>0</v>
      </c>
      <c r="AE101" s="9" t="n">
        <f aca="false">IF(V101=0,"",V101)</f>
        <v>407</v>
      </c>
      <c r="AF101" s="9" t="str">
        <f aca="false">IF(W101=0,"",W101)</f>
        <v/>
      </c>
      <c r="AG101" s="9" t="str">
        <f aca="false">IF(X101=0,"",X101)</f>
        <v>Gal</v>
      </c>
      <c r="AH101" s="9" t="str">
        <f aca="false">IF(Y101=0,"",Y101)</f>
        <v>Rubberized Latex Tack Coat (0.08 Gal./S.Y.)</v>
      </c>
      <c r="AI101" s="9" t="str">
        <f aca="false">IF(Z101=0,"",Z101)</f>
        <v/>
      </c>
      <c r="AJ101" s="9" t="str">
        <f aca="false">IF(AA101=0,"",AA101)</f>
        <v/>
      </c>
      <c r="AK101" s="9" t="str">
        <f aca="false">IF(AB101=0,"",AB101)</f>
        <v/>
      </c>
      <c r="AL101" s="9" t="str">
        <f aca="false">IF(AC101=0,"",AC101)</f>
        <v/>
      </c>
      <c r="AM101" s="9" t="str">
        <f aca="false">IF(AD101=0,"",AD101)</f>
        <v/>
      </c>
      <c r="AN101" s="9"/>
      <c r="AO101" s="16" t="n">
        <f aca="false">LOOKUP(F95,Reference!A$2:X$2,Reference!$A$30:$X$30)</f>
        <v>3.5</v>
      </c>
      <c r="AP101" s="19"/>
      <c r="AQ101" s="16" t="n">
        <f aca="false">IF(AP101&gt;0,AP101,AO101)</f>
        <v>3.5</v>
      </c>
      <c r="AR101" s="9" t="str">
        <f aca="false">CONCATENATE(AH101,AI101,AJ101,AK101,AL101,AM101,AN101)</f>
        <v>Rubberized Latex Tack Coat (0.08 Gal./S.Y.)</v>
      </c>
    </row>
    <row r="102" customFormat="false" ht="12.75" hidden="false" customHeight="false" outlineLevel="0" collapsed="false">
      <c r="A102" s="2" t="str">
        <f aca="false">LOOKUP(A95,Reference!$A$2:$X$2,Reference!A$9:X$9)</f>
        <v>Pavement Planing</v>
      </c>
      <c r="B102" s="2"/>
      <c r="C102" s="17" t="n">
        <v>50</v>
      </c>
      <c r="D102" s="17"/>
      <c r="E102" s="17"/>
      <c r="F102" s="17"/>
      <c r="G102" s="17"/>
      <c r="H102" s="5" t="s">
        <v>21</v>
      </c>
      <c r="I102" s="8" t="n">
        <f aca="false">IF(A95=1,C102,0)</f>
        <v>50</v>
      </c>
      <c r="J102" s="7" t="n">
        <f aca="false">IF(A95=1,SUM(D102:G102),0)</f>
        <v>0</v>
      </c>
      <c r="K102" s="5" t="s">
        <v>21</v>
      </c>
      <c r="L102" s="8" t="n">
        <f aca="false">IF(A95=2,C102,0)</f>
        <v>0</v>
      </c>
      <c r="M102" s="8" t="n">
        <f aca="false">IF(A95=2,SUM(D102:G102),0)</f>
        <v>0</v>
      </c>
      <c r="N102" s="5"/>
      <c r="O102" s="8"/>
      <c r="P102" s="7"/>
      <c r="R102" s="8"/>
      <c r="S102" s="7"/>
      <c r="T102" s="0" t="n">
        <f aca="false">IF(W102&gt;0,U101+1,T101+0.00001)</f>
        <v>3.00002</v>
      </c>
      <c r="U102" s="0" t="n">
        <f aca="false">IF(T102&gt;U101+0.5,U101+1,U101)</f>
        <v>3</v>
      </c>
      <c r="V102" s="15" t="n">
        <f aca="false">LOOKUP(A95,Reference!$A$2:$X$2,Reference!$A$31:$X$31)</f>
        <v>424</v>
      </c>
      <c r="W102" s="15" t="n">
        <f aca="false">IF(A95=2,M111+M112,0)+IF(AND(C104&gt;0,A95=3),1,0)+IF(A95=4,S111,0)+IF(AND(A95=1,C107=424),J106,0)</f>
        <v>0</v>
      </c>
      <c r="X102" s="15" t="str">
        <f aca="false">LOOKUP(B95,Reference!$A$2:$X$2,Reference!$A$31:$X$31)</f>
        <v>C.Y.</v>
      </c>
      <c r="Y102" s="15" t="str">
        <f aca="false">LOOKUP(C95,Reference!$A$2:$X$2,Reference!$A$31:$X$31)</f>
        <v>Type B Smooth Seal Asphalt PG76-22, spread and compacted at the average depth of </v>
      </c>
      <c r="Z102" s="20" t="n">
        <f aca="false">IF(AND(A95=1,C107=424),C106,0)</f>
        <v>0</v>
      </c>
      <c r="AA102" s="15" t="str">
        <f aca="false">LOOKUP(D95,Reference!$A$2:$X$2,Reference!$A$31:$X$31)</f>
        <v> inches</v>
      </c>
      <c r="AB102" s="15"/>
      <c r="AC102" s="15"/>
      <c r="AD102" s="15"/>
      <c r="AE102" s="9" t="n">
        <f aca="false">IF(V102=0,"",V102)</f>
        <v>424</v>
      </c>
      <c r="AF102" s="9" t="str">
        <f aca="false">IF(W102=0,"",W102)</f>
        <v/>
      </c>
      <c r="AG102" s="9" t="str">
        <f aca="false">IF(X102=0,"",X102)</f>
        <v>C.Y.</v>
      </c>
      <c r="AH102" s="9" t="str">
        <f aca="false">IF(Y102=0,"",Y102)</f>
        <v>Type B Smooth Seal Asphalt PG76-22, spread and compacted at the average depth of </v>
      </c>
      <c r="AI102" s="9" t="str">
        <f aca="false">IF(Z102=0,"",Z102)</f>
        <v/>
      </c>
      <c r="AJ102" s="9" t="str">
        <f aca="false">IF(AA102=0,"",AA102)</f>
        <v> inches</v>
      </c>
      <c r="AK102" s="9" t="str">
        <f aca="false">IF(AB102=0,"",AB102)</f>
        <v/>
      </c>
      <c r="AL102" s="9" t="str">
        <f aca="false">IF(AC102=0,"",AC102)</f>
        <v/>
      </c>
      <c r="AM102" s="9" t="str">
        <f aca="false">IF(AD102=0,"",AD102)</f>
        <v/>
      </c>
      <c r="AN102" s="9"/>
      <c r="AO102" s="16" t="n">
        <f aca="false">LOOKUP(F95,Reference!A$2:X$2,Reference!$A$31:$X$31)</f>
        <v>210</v>
      </c>
      <c r="AP102" s="19"/>
      <c r="AQ102" s="16" t="n">
        <f aca="false">IF(AP102&gt;0,AP102,AO102)</f>
        <v>210</v>
      </c>
      <c r="AR102" s="9" t="str">
        <f aca="false">CONCATENATE(AH102,AI102,AJ102,AK102,AL102,AM102,AN102)</f>
        <v>Type B Smooth Seal Asphalt PG76-22, spread and compacted at the average depth of  inches</v>
      </c>
    </row>
    <row r="103" customFormat="false" ht="12.75" hidden="false" customHeight="false" outlineLevel="0" collapsed="false">
      <c r="A103" s="2" t="str">
        <f aca="false">LOOKUP(A95,Reference!$A$2:$X$2,Reference!A$10:X$10)</f>
        <v>Pavement Width</v>
      </c>
      <c r="B103" s="2"/>
      <c r="C103" s="17" t="n">
        <v>18.2</v>
      </c>
      <c r="D103" s="0" t="str">
        <f aca="false">LOOKUP(C95,Reference!$A$2:$X$2,Reference!A$10:X$10)</f>
        <v>feet</v>
      </c>
      <c r="H103" s="18" t="s">
        <v>22</v>
      </c>
      <c r="I103" s="8" t="n">
        <f aca="false">IF(A95=1,C103*C104,0)</f>
        <v>76167</v>
      </c>
      <c r="J103" s="7"/>
      <c r="K103" s="21" t="s">
        <v>23</v>
      </c>
      <c r="L103" s="0" t="n">
        <f aca="false">IF(A95=2,C103,0)</f>
        <v>0</v>
      </c>
      <c r="N103" s="21" t="s">
        <v>22</v>
      </c>
      <c r="O103" s="8" t="n">
        <f aca="false">IF(A95=3,C103*C104,0)</f>
        <v>0</v>
      </c>
      <c r="P103" s="7"/>
      <c r="Q103" s="21" t="s">
        <v>22</v>
      </c>
      <c r="R103" s="8" t="n">
        <f aca="false">IF(A95=4,C103*C104,0)</f>
        <v>0</v>
      </c>
      <c r="S103" s="7"/>
      <c r="T103" s="0" t="n">
        <f aca="false">IF(W103&gt;0,U102+1,T102+0.00001)</f>
        <v>3.00003</v>
      </c>
      <c r="U103" s="0" t="n">
        <f aca="false">IF(T103&gt;U102+0.5,U102+1,U102)</f>
        <v>3</v>
      </c>
      <c r="V103" s="15" t="n">
        <f aca="false">LOOKUP(A95,Reference!$A$2:$X$2,Reference!$A$32:$X$32)</f>
        <v>617</v>
      </c>
      <c r="W103" s="15" t="n">
        <f aca="false">IF(A95=2,M106,0)+IF(AND(C104&gt;0,A95=3),1,0)+IF(A95=4,S100,0)+IF(A95=1,J100,0)</f>
        <v>0</v>
      </c>
      <c r="X103" s="15" t="str">
        <f aca="false">LOOKUP(B95,Reference!$A$2:$X$2,Reference!$A$32:$X$32)</f>
        <v>C.Y.</v>
      </c>
      <c r="Y103" s="15" t="str">
        <f aca="false">LOOKUP(C95,Reference!$A$2:$X$2,Reference!$A$32:$X$32)</f>
        <v>Stabilized crushed aggregate berm in place and compacted at the average depth of </v>
      </c>
      <c r="Z103" s="15" t="n">
        <f aca="false">IF(A95=2,C106,0)+IF(A95=4,C101,0)+IF(A95=1,C101,0)</f>
        <v>0</v>
      </c>
      <c r="AA103" s="15" t="str">
        <f aca="false">LOOKUP(D95,Reference!$A$2:$X$2,Reference!$A$32:$X$32)</f>
        <v> inches</v>
      </c>
      <c r="AB103" s="15"/>
      <c r="AC103" s="15"/>
      <c r="AD103" s="15"/>
      <c r="AE103" s="9" t="n">
        <f aca="false">IF(V103=0,"",V103)</f>
        <v>617</v>
      </c>
      <c r="AF103" s="9" t="str">
        <f aca="false">IF(W103=0,"",W103)</f>
        <v/>
      </c>
      <c r="AG103" s="9" t="str">
        <f aca="false">IF(X103=0,"",X103)</f>
        <v>C.Y.</v>
      </c>
      <c r="AH103" s="9" t="str">
        <f aca="false">IF(Y103=0,"",Y103)</f>
        <v>Stabilized crushed aggregate berm in place and compacted at the average depth of </v>
      </c>
      <c r="AI103" s="9" t="str">
        <f aca="false">IF(Z103=0,"",Z103)</f>
        <v/>
      </c>
      <c r="AJ103" s="9" t="str">
        <f aca="false">IF(AA103=0,"",AA103)</f>
        <v> inches</v>
      </c>
      <c r="AK103" s="9" t="str">
        <f aca="false">IF(AB103=0,"",AB103)</f>
        <v/>
      </c>
      <c r="AL103" s="9" t="str">
        <f aca="false">IF(AC103=0,"",AC103)</f>
        <v/>
      </c>
      <c r="AM103" s="9" t="str">
        <f aca="false">IF(AD103=0,"",AD103)</f>
        <v/>
      </c>
      <c r="AN103" s="9"/>
      <c r="AO103" s="16" t="n">
        <f aca="false">LOOKUP(F95,Reference!A$2:X$2,Reference!$A$32:$X$32)</f>
        <v>75</v>
      </c>
      <c r="AP103" s="19"/>
      <c r="AQ103" s="16" t="n">
        <f aca="false">IF(AP103&gt;0,AP103,AO103)</f>
        <v>75</v>
      </c>
      <c r="AR103" s="9" t="str">
        <f aca="false">CONCATENATE(AH103,AI103,AJ103,AK103,AL103,AM103,AN103)</f>
        <v>Stabilized crushed aggregate berm in place and compacted at the average depth of  inches</v>
      </c>
    </row>
    <row r="104" customFormat="false" ht="12.75" hidden="false" customHeight="false" outlineLevel="0" collapsed="false">
      <c r="A104" s="2" t="str">
        <f aca="false">LOOKUP(A95,Reference!$A$2:$X$2,Reference!A$11:X$11)</f>
        <v>Pavement Length</v>
      </c>
      <c r="B104" s="2"/>
      <c r="C104" s="17" t="n">
        <v>4185</v>
      </c>
      <c r="D104" s="0" t="str">
        <f aca="false">LOOKUP(C95,Reference!$A$2:$X$2,Reference!A$11:X$11)</f>
        <v>feet</v>
      </c>
      <c r="H104" s="18" t="s">
        <v>24</v>
      </c>
      <c r="I104" s="8" t="n">
        <f aca="false">IF(A95=1,I103+I99+I98,0)</f>
        <v>76419</v>
      </c>
      <c r="J104" s="7"/>
      <c r="K104" s="18" t="s">
        <v>22</v>
      </c>
      <c r="L104" s="0" t="n">
        <f aca="false">IF(A95=2,C104*C105,0)</f>
        <v>0</v>
      </c>
      <c r="N104" s="21" t="s">
        <v>24</v>
      </c>
      <c r="O104" s="8" t="n">
        <f aca="false">O103+O98+O99</f>
        <v>0</v>
      </c>
      <c r="P104" s="7"/>
      <c r="Q104" s="21" t="s">
        <v>24</v>
      </c>
      <c r="R104" s="8" t="n">
        <f aca="false">R103+R98+R99</f>
        <v>0</v>
      </c>
      <c r="S104" s="7"/>
      <c r="T104" s="0" t="n">
        <f aca="false">IF(W104&gt;0,U103+1,T103+0.00001)</f>
        <v>4</v>
      </c>
      <c r="U104" s="0" t="n">
        <f aca="false">IF(T104&gt;U103+0.5,U103+1,U103)</f>
        <v>4</v>
      </c>
      <c r="V104" s="15" t="n">
        <f aca="false">LOOKUP(A95,Reference!$A$2:$X$2,Reference!$A$33:$X$33)</f>
        <v>245</v>
      </c>
      <c r="W104" s="15" t="n">
        <f aca="false">IF(AND(A95=2,NOT(C113=424)),M107,0)+IF(AND(C104&gt;0,A95=3),1,0)+IF(AND(C104&gt;0,A95=4),1,0)+IF(A95=1,I102,0)</f>
        <v>50</v>
      </c>
      <c r="X104" s="15" t="str">
        <f aca="false">LOOKUP(B95,Reference!$A$2:$X$2,Reference!$A$33:$X$33)</f>
        <v>S.Y.</v>
      </c>
      <c r="Y104" s="15" t="str">
        <f aca="false">LOOKUP(C95,Reference!$A$2:$X$2,Reference!$A$33:$X$33)</f>
        <v>Pavement Planing (</v>
      </c>
      <c r="Z104" s="15" t="n">
        <f aca="false">IF(AND(A95=2,NOT(C113=424)),C107,0)+IF(A95=1,J102,0)</f>
        <v>0</v>
      </c>
      <c r="AA104" s="15" t="str">
        <f aca="false">LOOKUP(D95,Reference!$A$2:$X$2,Reference!$A$33:$X$33)</f>
        <v> 20' milled including raidus)</v>
      </c>
      <c r="AB104" s="15"/>
      <c r="AC104" s="15"/>
      <c r="AD104" s="15"/>
      <c r="AE104" s="9" t="n">
        <f aca="false">IF(V104=0,"",V104)</f>
        <v>245</v>
      </c>
      <c r="AF104" s="9" t="n">
        <f aca="false">IF(W104=0,"",W104)</f>
        <v>50</v>
      </c>
      <c r="AG104" s="9" t="str">
        <f aca="false">IF(X104=0,"",X104)</f>
        <v>S.Y.</v>
      </c>
      <c r="AH104" s="9" t="str">
        <f aca="false">IF(Y104=0,"",Y104)</f>
        <v>Pavement Planing (</v>
      </c>
      <c r="AI104" s="9" t="str">
        <f aca="false">IF(Z104=0,"",Z104)</f>
        <v/>
      </c>
      <c r="AJ104" s="9" t="str">
        <f aca="false">IF(AA104=0,"",AA104)</f>
        <v> 20' milled including raidus)</v>
      </c>
      <c r="AK104" s="9" t="str">
        <f aca="false">IF(AB104=0,"",AB104)</f>
        <v/>
      </c>
      <c r="AL104" s="9" t="str">
        <f aca="false">IF(AC104=0,"",AC104)</f>
        <v/>
      </c>
      <c r="AM104" s="9" t="str">
        <f aca="false">IF(AD104=0,"",AD104)</f>
        <v/>
      </c>
      <c r="AN104" s="9"/>
      <c r="AO104" s="16" t="n">
        <v>15</v>
      </c>
      <c r="AP104" s="19"/>
      <c r="AQ104" s="16" t="n">
        <f aca="false">IF(AP104&gt;0,AP104,AO104)</f>
        <v>15</v>
      </c>
      <c r="AR104" s="9" t="str">
        <f aca="false">CONCATENATE(AH104,AI104,AJ104,AK104,AL104,AM104,AN104)</f>
        <v>Pavement Planing ( 20' milled including raidus)</v>
      </c>
    </row>
    <row r="105" customFormat="false" ht="12.75" hidden="false" customHeight="false" outlineLevel="0" collapsed="false">
      <c r="A105" s="2" t="str">
        <f aca="false">LOOKUP(A95,Reference!$A$2:$X$2,Reference!A$12:X$12)</f>
        <v>Intermediate Course</v>
      </c>
      <c r="B105" s="2"/>
      <c r="C105" s="17" t="n">
        <v>0.5</v>
      </c>
      <c r="D105" s="0" t="str">
        <f aca="false">LOOKUP(C95,Reference!$A$2:$X$2,Reference!A$12:X$12)</f>
        <v>inches</v>
      </c>
      <c r="H105" s="5"/>
      <c r="I105" s="8"/>
      <c r="J105" s="22" t="n">
        <f aca="false">MROUND(I104*C105/12*1/27+0.4,1)</f>
        <v>118</v>
      </c>
      <c r="K105" s="18" t="s">
        <v>24</v>
      </c>
      <c r="L105" s="0" t="n">
        <f aca="false">IF(A95=2,L98+L99+L103+L104,0)</f>
        <v>0</v>
      </c>
      <c r="N105" s="23" t="s">
        <v>25</v>
      </c>
      <c r="O105" s="6" t="n">
        <f aca="false">IF(A95=3,C105,0)</f>
        <v>0</v>
      </c>
      <c r="P105" s="7" t="n">
        <f aca="false">MROUND(O104/9*O105/2400+2,5)</f>
        <v>0</v>
      </c>
      <c r="Q105" s="23" t="s">
        <v>26</v>
      </c>
      <c r="R105" s="6" t="n">
        <f aca="false">IF(A95=4,C105,0)</f>
        <v>0</v>
      </c>
      <c r="S105" s="7" t="n">
        <f aca="false">MROUND(R104/9*R105/2400+2,5)</f>
        <v>0</v>
      </c>
      <c r="T105" s="0" t="n">
        <f aca="false">IF(W105&gt;0,U104+1,T104+0.00001)</f>
        <v>5</v>
      </c>
      <c r="U105" s="0" t="n">
        <f aca="false">IF(T105&gt;U104+0.5,U104+1,U104)</f>
        <v>5</v>
      </c>
      <c r="V105" s="15" t="n">
        <f aca="false">LOOKUP(A95,Reference!$A$2:$X$2,Reference!$A$34:$X$34)</f>
        <v>614</v>
      </c>
      <c r="W105" s="15" t="n">
        <f aca="false">IF(AND(C104&gt;0,A95=1),1,0)+IF(AND(C104&gt;0,A95=4),1,0)+IF(A95=2,M113,0)</f>
        <v>1</v>
      </c>
      <c r="X105" s="15" t="str">
        <f aca="false">LOOKUP(B95,Reference!$A$2:$X$2,Reference!$A$34:$X$34)</f>
        <v>L.S.</v>
      </c>
      <c r="Y105" s="15" t="str">
        <f aca="false">LOOKUP(C95,Reference!$A$2:$X$2,Reference!$A$34:$X$34)</f>
        <v>Maintaining Traffic</v>
      </c>
      <c r="Z105" s="15"/>
      <c r="AA105" s="15" t="n">
        <f aca="false">LOOKUP(D95,Reference!$A$2:$X$2,Reference!$A$34:$X$34)</f>
        <v>0</v>
      </c>
      <c r="AB105" s="15"/>
      <c r="AC105" s="15"/>
      <c r="AD105" s="15"/>
      <c r="AE105" s="9" t="n">
        <f aca="false">IF(V105=0,"",V105)</f>
        <v>614</v>
      </c>
      <c r="AF105" s="9" t="n">
        <f aca="false">IF(W105=0,"",W105)</f>
        <v>1</v>
      </c>
      <c r="AG105" s="9" t="str">
        <f aca="false">IF(X105=0,"",X105)</f>
        <v>L.S.</v>
      </c>
      <c r="AH105" s="9" t="str">
        <f aca="false">IF(Y105=0,"",Y105)</f>
        <v>Maintaining Traffic</v>
      </c>
      <c r="AI105" s="9" t="str">
        <f aca="false">IF(Z105=0,"",Z105)</f>
        <v/>
      </c>
      <c r="AJ105" s="9" t="str">
        <f aca="false">IF(AA105=0,"",AA105)</f>
        <v/>
      </c>
      <c r="AK105" s="9" t="str">
        <f aca="false">IF(AB105=0,"",AB105)</f>
        <v/>
      </c>
      <c r="AL105" s="9" t="str">
        <f aca="false">IF(AC105=0,"",AC105)</f>
        <v/>
      </c>
      <c r="AM105" s="9" t="str">
        <f aca="false">IF(AD105=0,"",AD105)</f>
        <v/>
      </c>
      <c r="AN105" s="9"/>
      <c r="AO105" s="16" t="n">
        <f aca="false">LOOKUP(F95,Reference!A$2:X$2,Reference!$A$34:$X$34)</f>
        <v>2000</v>
      </c>
      <c r="AP105" s="19"/>
      <c r="AQ105" s="16" t="n">
        <f aca="false">IF(AP105&gt;0,AP105,AO105)</f>
        <v>2000</v>
      </c>
      <c r="AR105" s="9" t="str">
        <f aca="false">CONCATENATE(AH105,AI105,AJ105,AK105,AL105,AM105,AN105)</f>
        <v>Maintaining Traffic</v>
      </c>
    </row>
    <row r="106" customFormat="false" ht="12.75" hidden="false" customHeight="false" outlineLevel="0" collapsed="false">
      <c r="A106" s="2" t="str">
        <f aca="false">LOOKUP(A95,Reference!$A$2:$X$2,Reference!A$13:X$13)</f>
        <v>Surface Course</v>
      </c>
      <c r="B106" s="2"/>
      <c r="C106" s="17" t="n">
        <v>1.25</v>
      </c>
      <c r="D106" s="0" t="str">
        <f aca="false">LOOKUP(C95,Reference!$A$2:$X$2,Reference!A$13:X$13)</f>
        <v>inches</v>
      </c>
      <c r="H106" s="5"/>
      <c r="I106" s="8"/>
      <c r="J106" s="22" t="n">
        <f aca="false">MROUND(I104*C106/12*1/27+0.4,1)</f>
        <v>295</v>
      </c>
      <c r="K106" s="2" t="s">
        <v>27</v>
      </c>
      <c r="M106" s="0" t="n">
        <f aca="false">MROUND(L105*C106/12*1/27,1)</f>
        <v>0</v>
      </c>
      <c r="N106" s="23" t="s">
        <v>28</v>
      </c>
      <c r="O106" s="8" t="n">
        <f aca="false">IF(A95=3,C106,0)</f>
        <v>0</v>
      </c>
      <c r="P106" s="7" t="n">
        <f aca="false">MROUND(O106*O104/9+2.4,5)</f>
        <v>0</v>
      </c>
      <c r="Q106" s="23" t="s">
        <v>29</v>
      </c>
      <c r="R106" s="8" t="n">
        <f aca="false">IF(A95=4,C106,0)</f>
        <v>0</v>
      </c>
      <c r="S106" s="7" t="n">
        <f aca="false">MROUND(R106*R104/9+2.4,5)</f>
        <v>0</v>
      </c>
      <c r="T106" s="0" t="n">
        <f aca="false">IF(W106&gt;0,U105+1,T105+0.00001)</f>
        <v>6</v>
      </c>
      <c r="U106" s="0" t="n">
        <f aca="false">IF(T106&gt;U105+0.5,U105+1,U105)</f>
        <v>6</v>
      </c>
      <c r="V106" s="15" t="n">
        <f aca="false">LOOKUP(A95,Reference!$A$2:$X$2,Reference!$A$35:$X$35)</f>
        <v>624</v>
      </c>
      <c r="W106" s="15" t="n">
        <f aca="false">IF(AND(C104&gt;0,A95=1),1,0)+IF(AND(C104&gt;0,A95=4),1,0)+IF(AND(A95=2,C113=424),M107,0)</f>
        <v>1</v>
      </c>
      <c r="X106" s="15" t="str">
        <f aca="false">LOOKUP(B95,Reference!$A$2:$X$2,Reference!$A$35:$X$35)</f>
        <v>L.S.</v>
      </c>
      <c r="Y106" s="15" t="str">
        <f aca="false">LOOKUP(C95,Reference!$A$2:$X$2,Reference!$A$35:$X$35)</f>
        <v>Mobilization</v>
      </c>
      <c r="Z106" s="15" t="n">
        <f aca="false">IF(AND(A95=2,C113=424),C107,0)</f>
        <v>0</v>
      </c>
      <c r="AA106" s="15" t="n">
        <f aca="false">LOOKUP(D95,Reference!$A$2:$X$2,Reference!$A$35:$X$35)</f>
        <v>0</v>
      </c>
      <c r="AB106" s="15"/>
      <c r="AC106" s="15"/>
      <c r="AD106" s="15"/>
      <c r="AE106" s="9" t="n">
        <f aca="false">IF(V106=0,"",V106)</f>
        <v>624</v>
      </c>
      <c r="AF106" s="9" t="n">
        <f aca="false">IF(W106=0,"",W106)</f>
        <v>1</v>
      </c>
      <c r="AG106" s="9" t="str">
        <f aca="false">IF(X106=0,"",X106)</f>
        <v>L.S.</v>
      </c>
      <c r="AH106" s="9" t="str">
        <f aca="false">IF(Y106=0,"",Y106)</f>
        <v>Mobilization</v>
      </c>
      <c r="AI106" s="9" t="str">
        <f aca="false">IF(Z106=0,"",Z106)</f>
        <v/>
      </c>
      <c r="AJ106" s="9" t="str">
        <f aca="false">IF(AA106=0,"",AA106)</f>
        <v/>
      </c>
      <c r="AK106" s="9" t="str">
        <f aca="false">IF(AB106=0,"",AB106)</f>
        <v/>
      </c>
      <c r="AL106" s="9" t="str">
        <f aca="false">IF(AC106=0,"",AC106)</f>
        <v/>
      </c>
      <c r="AM106" s="9" t="str">
        <f aca="false">IF(AD106=0,"",AD106)</f>
        <v/>
      </c>
      <c r="AN106" s="9"/>
      <c r="AO106" s="16" t="n">
        <f aca="false">LOOKUP(F95,Reference!A$2:X$2,Reference!$A$35:$X$35)</f>
        <v>3000</v>
      </c>
      <c r="AP106" s="19" t="n">
        <v>1500</v>
      </c>
      <c r="AQ106" s="16" t="n">
        <f aca="false">IF(AP106&gt;0,AP106,AO106)</f>
        <v>1500</v>
      </c>
      <c r="AR106" s="9" t="str">
        <f aca="false">CONCATENATE(AH106,AI106,AJ106,AK106,AL106,AM106,AN106)</f>
        <v>Mobilization</v>
      </c>
    </row>
    <row r="107" customFormat="false" ht="12.75" hidden="false" customHeight="false" outlineLevel="0" collapsed="false">
      <c r="A107" s="2" t="str">
        <f aca="false">LOOKUP(A95,Reference!$A$2:$X$2,Reference!A$14:X$14)</f>
        <v>Type of Surface </v>
      </c>
      <c r="B107" s="2"/>
      <c r="C107" s="17" t="n">
        <v>823</v>
      </c>
      <c r="D107" s="0" t="str">
        <f aca="false">LOOKUP(C95,Reference!$A$2:$X$2,Reference!A$14:X$14)</f>
        <v>(424, 823, 448)</v>
      </c>
      <c r="H107" s="18" t="s">
        <v>30</v>
      </c>
      <c r="I107" s="8" t="n">
        <v>0.05</v>
      </c>
      <c r="J107" s="7" t="n">
        <f aca="false">MROUND(I107*I104/9,5)</f>
        <v>425</v>
      </c>
      <c r="K107" s="6" t="s">
        <v>31</v>
      </c>
      <c r="M107" s="0" t="n">
        <f aca="false">MROUND(L105*C107/12*1/27,1)</f>
        <v>0</v>
      </c>
      <c r="N107" s="18" t="s">
        <v>32</v>
      </c>
      <c r="O107" s="8" t="n">
        <f aca="false">IF(A95=3,C107,0)</f>
        <v>0</v>
      </c>
      <c r="P107" s="7"/>
      <c r="Q107" s="18" t="s">
        <v>33</v>
      </c>
      <c r="R107" s="8" t="n">
        <f aca="false">IF(A95=4,C107,0)</f>
        <v>0</v>
      </c>
      <c r="S107" s="7"/>
      <c r="T107" s="0" t="n">
        <f aca="false">IF(W107&gt;0,U106+1,T106+0.00001)</f>
        <v>7</v>
      </c>
      <c r="U107" s="0" t="n">
        <f aca="false">IF(T107&gt;U106+0.5,U106+1,U106)</f>
        <v>7</v>
      </c>
      <c r="V107" s="15" t="n">
        <f aca="false">LOOKUP(A95,Reference!$A$2:$X$2,Reference!$A$36:$X$36)</f>
        <v>103.05</v>
      </c>
      <c r="W107" s="15" t="n">
        <f aca="false">+IF(A95=2,M100,0)+IF(AND(C104&gt;0,A95=1),1,0)</f>
        <v>1</v>
      </c>
      <c r="X107" s="15" t="str">
        <f aca="false">LOOKUP(B95,Reference!$A$2:$X$2,Reference!$A$36:$X$36)</f>
        <v>L.S.</v>
      </c>
      <c r="Y107" s="15" t="str">
        <f aca="false">LOOKUP(C95,Reference!$A$2:$X$2,Reference!$A$36:$X$36)</f>
        <v>Contract Performance &amp; Payment Bond</v>
      </c>
      <c r="Z107" s="15" t="n">
        <f aca="false">IF(A95=2,C101,0)</f>
        <v>0</v>
      </c>
      <c r="AA107" s="15" t="n">
        <f aca="false">LOOKUP(D95,Reference!$A$2:$X$2,Reference!$A$36:$X$36)</f>
        <v>0</v>
      </c>
      <c r="AB107" s="15"/>
      <c r="AC107" s="15"/>
      <c r="AD107" s="15"/>
      <c r="AE107" s="9" t="n">
        <f aca="false">IF(V107=0,"",V107)</f>
        <v>103.05</v>
      </c>
      <c r="AF107" s="9" t="n">
        <f aca="false">IF(W107=0,"",W107)</f>
        <v>1</v>
      </c>
      <c r="AG107" s="9" t="str">
        <f aca="false">IF(X107=0,"",X107)</f>
        <v>L.S.</v>
      </c>
      <c r="AH107" s="9" t="str">
        <f aca="false">IF(Y107=0,"",Y107)</f>
        <v>Contract Performance &amp; Payment Bond</v>
      </c>
      <c r="AI107" s="9" t="str">
        <f aca="false">IF(Z107=0,"",Z107)</f>
        <v/>
      </c>
      <c r="AJ107" s="9" t="str">
        <f aca="false">IF(AA107=0,"",AA107)</f>
        <v/>
      </c>
      <c r="AK107" s="9" t="str">
        <f aca="false">IF(AB107=0,"",AB107)</f>
        <v/>
      </c>
      <c r="AL107" s="9" t="str">
        <f aca="false">IF(AC107=0,"",AC107)</f>
        <v/>
      </c>
      <c r="AM107" s="9" t="str">
        <f aca="false">IF(AD107=0,"",AD107)</f>
        <v/>
      </c>
      <c r="AN107" s="9"/>
      <c r="AO107" s="16" t="n">
        <f aca="false">LOOKUP(F95,Reference!A$2:X$2,Reference!$A$36:$X$36)</f>
        <v>1000</v>
      </c>
      <c r="AP107" s="19" t="n">
        <v>500</v>
      </c>
      <c r="AQ107" s="16" t="n">
        <f aca="false">IF(AP107&gt;0,AP107,AO107)</f>
        <v>500</v>
      </c>
      <c r="AR107" s="9" t="str">
        <f aca="false">CONCATENATE(AH107,AI107,AJ107,AK107,AL107,AM107,AN107)</f>
        <v>Contract Performance &amp; Payment Bond</v>
      </c>
    </row>
    <row r="108" customFormat="false" ht="12.75" hidden="false" customHeight="false" outlineLevel="0" collapsed="false">
      <c r="A108" s="2" t="n">
        <f aca="false">LOOKUP(A95,Reference!$A$2:$X$2,Reference!A$15:X$15)</f>
        <v>0</v>
      </c>
      <c r="B108" s="2"/>
      <c r="C108" s="17" t="n">
        <v>0</v>
      </c>
      <c r="D108" s="0" t="n">
        <f aca="false">LOOKUP(C95,Reference!$A$2:$X$2,Reference!A$15:X$15)</f>
        <v>0</v>
      </c>
      <c r="H108" s="18" t="s">
        <v>34</v>
      </c>
      <c r="I108" s="8" t="n">
        <f aca="false">IF(C105&gt;0.1,0.05,0)</f>
        <v>0.05</v>
      </c>
      <c r="J108" s="7" t="n">
        <f aca="false">IF(AND(A95=1,NOT(C107=424)),MROUND(I108*I104/9,5),0)</f>
        <v>425</v>
      </c>
      <c r="K108" s="24" t="s">
        <v>35</v>
      </c>
      <c r="L108" s="0" t="n">
        <f aca="false">IF(A95=2,C105*C108,0)</f>
        <v>0</v>
      </c>
      <c r="M108" s="0" t="n">
        <f aca="false">MROUND(L108*C109/12*1/27,1)</f>
        <v>0</v>
      </c>
      <c r="N108" s="18" t="s">
        <v>36</v>
      </c>
      <c r="O108" s="8" t="n">
        <f aca="false">IF(A95=3,C108,0)</f>
        <v>0</v>
      </c>
      <c r="P108" s="7" t="n">
        <f aca="false">MROUND(O108*O104/9+2.4,5)</f>
        <v>0</v>
      </c>
      <c r="Q108" s="23" t="s">
        <v>37</v>
      </c>
      <c r="R108" s="6" t="n">
        <f aca="false">IF(A95=4,C108,0)</f>
        <v>0</v>
      </c>
      <c r="S108" s="7" t="n">
        <f aca="false">MROUND(R104/9*R108/2400+2,5)</f>
        <v>0</v>
      </c>
      <c r="T108" s="0" t="n">
        <f aca="false">IF(W108&gt;0,U107+1,T107+0.00001)</f>
        <v>7.00001</v>
      </c>
      <c r="U108" s="0" t="n">
        <f aca="false">IF(T108&gt;U107+0.5,U107+1,U107)</f>
        <v>7</v>
      </c>
      <c r="V108" s="15" t="n">
        <f aca="false">LOOKUP(A95,Reference!$A$2:$X$2,Reference!$A$37:$X$37)</f>
        <v>0</v>
      </c>
      <c r="W108" s="15" t="n">
        <f aca="false">IF(A95=2,L102,0)</f>
        <v>0</v>
      </c>
      <c r="X108" s="15" t="n">
        <f aca="false">LOOKUP(B95,Reference!$A$2:$X$2,Reference!$A$37:$X$37)</f>
        <v>0</v>
      </c>
      <c r="Y108" s="15" t="n">
        <f aca="false">LOOKUP(C95,Reference!$A$2:$X$2,Reference!$A$37:$X$37)</f>
        <v>0</v>
      </c>
      <c r="Z108" s="15" t="n">
        <f aca="false">IF(A95=2,M102,0)</f>
        <v>0</v>
      </c>
      <c r="AA108" s="15" t="n">
        <f aca="false">LOOKUP(D95,Reference!$A$2:$X$2,Reference!$A$37:$X$37)</f>
        <v>0</v>
      </c>
      <c r="AB108" s="15"/>
      <c r="AC108" s="15"/>
      <c r="AD108" s="15"/>
      <c r="AE108" s="9" t="str">
        <f aca="false">IF(V108=0,"",V108)</f>
        <v/>
      </c>
      <c r="AF108" s="9" t="str">
        <f aca="false">IF(W108=0,"",W108)</f>
        <v/>
      </c>
      <c r="AG108" s="9" t="str">
        <f aca="false">IF(X108=0,"",X108)</f>
        <v/>
      </c>
      <c r="AH108" s="9" t="str">
        <f aca="false">IF(Y108=0,"",Y108)</f>
        <v/>
      </c>
      <c r="AI108" s="9" t="str">
        <f aca="false">IF(Z108=0,"",Z108)</f>
        <v/>
      </c>
      <c r="AJ108" s="9" t="str">
        <f aca="false">IF(AA108=0,"",AA108)</f>
        <v/>
      </c>
      <c r="AK108" s="9" t="str">
        <f aca="false">IF(AB108=0,"",AB108)</f>
        <v/>
      </c>
      <c r="AL108" s="9" t="str">
        <f aca="false">IF(AC108=0,"",AC108)</f>
        <v/>
      </c>
      <c r="AM108" s="9" t="str">
        <f aca="false">IF(AD108=0,"",AD108)</f>
        <v/>
      </c>
      <c r="AN108" s="9"/>
      <c r="AO108" s="16" t="n">
        <f aca="false">LOOKUP(F95,Reference!A$2:X$2,Reference!$A$37:$X$37)</f>
        <v>0</v>
      </c>
      <c r="AP108" s="19"/>
      <c r="AQ108" s="16" t="n">
        <f aca="false">IF(AP108&gt;0,AP108,AO108)</f>
        <v>0</v>
      </c>
      <c r="AR108" s="9" t="str">
        <f aca="false">CONCATENATE(AH108,AI108,AJ108,AK108,AL108,AM108,AN108)</f>
        <v/>
      </c>
    </row>
    <row r="109" customFormat="false" ht="12.75" hidden="false" customHeight="false" outlineLevel="0" collapsed="false">
      <c r="A109" s="2" t="n">
        <f aca="false">LOOKUP(A95,Reference!$A$2:$X$2,Reference!A$16:X$16)</f>
        <v>0</v>
      </c>
      <c r="B109" s="2"/>
      <c r="C109" s="17" t="n">
        <v>0</v>
      </c>
      <c r="D109" s="0" t="n">
        <f aca="false">LOOKUP(C95,Reference!$A$2:$X$2,Reference!A$16:X$16)</f>
        <v>0</v>
      </c>
      <c r="H109" s="25" t="s">
        <v>38</v>
      </c>
      <c r="I109" s="8" t="n">
        <v>0.05</v>
      </c>
      <c r="J109" s="7" t="n">
        <f aca="false">IF(AND(A95=1,C107=424),MROUND(I109*I104/9,5),0)</f>
        <v>0</v>
      </c>
      <c r="K109" s="24" t="s">
        <v>39</v>
      </c>
      <c r="L109" s="0" t="n">
        <f aca="false">IF(A95=2,C110,0)</f>
        <v>0</v>
      </c>
      <c r="N109" s="5"/>
      <c r="O109" s="8"/>
      <c r="P109" s="7"/>
      <c r="Q109" s="23" t="s">
        <v>40</v>
      </c>
      <c r="R109" s="8" t="n">
        <f aca="false">IF(A95=4,C109,0)</f>
        <v>0</v>
      </c>
      <c r="S109" s="7" t="n">
        <f aca="false">MROUND(R109*R104/9+2.4,5)</f>
        <v>0</v>
      </c>
      <c r="T109" s="0" t="n">
        <f aca="false">IF(W109&gt;0,U108+1,T108+0.00001)</f>
        <v>7.00002</v>
      </c>
      <c r="U109" s="0" t="n">
        <f aca="false">IF(T109&gt;U108+0.5,U108+1,U108)</f>
        <v>7</v>
      </c>
      <c r="V109" s="15" t="n">
        <f aca="false">LOOKUP(A95,Reference!$A$2:$X$2,Reference!$A$38:$X$38)</f>
        <v>0</v>
      </c>
      <c r="W109" s="15" t="n">
        <f aca="false">IF(AND(C105&gt;0,A95=2),1,0)</f>
        <v>0</v>
      </c>
      <c r="X109" s="15" t="n">
        <f aca="false">LOOKUP(B95,Reference!$A$2:$X$2,Reference!$A$38:$X$38)</f>
        <v>0</v>
      </c>
      <c r="Y109" s="15" t="n">
        <f aca="false">LOOKUP(C95,Reference!$A$2:$X$2,Reference!$A$38:$X$38)</f>
        <v>0</v>
      </c>
      <c r="Z109" s="15"/>
      <c r="AA109" s="15" t="n">
        <f aca="false">LOOKUP(D95,Reference!$A$2:$X$2,Reference!$A$38:$X$38)</f>
        <v>0</v>
      </c>
      <c r="AB109" s="15"/>
      <c r="AC109" s="15"/>
      <c r="AD109" s="15"/>
      <c r="AE109" s="9" t="str">
        <f aca="false">IF(V109=0,"",V109)</f>
        <v/>
      </c>
      <c r="AF109" s="9" t="str">
        <f aca="false">IF(W109=0,"",W109)</f>
        <v/>
      </c>
      <c r="AG109" s="9" t="str">
        <f aca="false">IF(X109=0,"",X109)</f>
        <v/>
      </c>
      <c r="AH109" s="9" t="str">
        <f aca="false">IF(Y109=0,"",Y109)</f>
        <v/>
      </c>
      <c r="AI109" s="9" t="str">
        <f aca="false">IF(Z109=0,"",Z109)</f>
        <v/>
      </c>
      <c r="AJ109" s="9" t="str">
        <f aca="false">IF(AA109=0,"",AA109)</f>
        <v/>
      </c>
      <c r="AK109" s="9" t="str">
        <f aca="false">IF(AB109=0,"",AB109)</f>
        <v/>
      </c>
      <c r="AL109" s="9" t="str">
        <f aca="false">IF(AC109=0,"",AC109)</f>
        <v/>
      </c>
      <c r="AM109" s="9" t="str">
        <f aca="false">IF(AD109=0,"",AD109)</f>
        <v/>
      </c>
      <c r="AN109" s="9"/>
      <c r="AO109" s="16" t="n">
        <f aca="false">LOOKUP(F95,Reference!A$2:X$2,Reference!$A$38:$X$38)</f>
        <v>0</v>
      </c>
      <c r="AP109" s="19"/>
      <c r="AQ109" s="16" t="n">
        <f aca="false">IF(AP109&gt;0,AP109,AO109)</f>
        <v>0</v>
      </c>
      <c r="AR109" s="9" t="str">
        <f aca="false">CONCATENATE(AH109,AI109,AJ109,AK109,AL109,AM109,AN109)</f>
        <v/>
      </c>
    </row>
    <row r="110" customFormat="false" ht="12.75" hidden="false" customHeight="false" outlineLevel="0" collapsed="false">
      <c r="A110" s="2" t="n">
        <f aca="false">LOOKUP(A95,Reference!$A$2:$X$2,Reference!A$17:X$17)</f>
        <v>0</v>
      </c>
      <c r="B110" s="2"/>
      <c r="C110" s="10" t="n">
        <v>0</v>
      </c>
      <c r="D110" s="0" t="n">
        <f aca="false">LOOKUP(C95,Reference!$A$2:$X$2,Reference!A$17:X$17)</f>
        <v>0</v>
      </c>
      <c r="H110" s="18" t="s">
        <v>41</v>
      </c>
      <c r="I110" s="8" t="n">
        <f aca="false">IF(A95=1,C104,0)</f>
        <v>4185</v>
      </c>
      <c r="J110" s="7"/>
      <c r="K110" s="24" t="s">
        <v>42</v>
      </c>
      <c r="L110" s="0" t="n">
        <f aca="false">IF(A95=2,C111,0)</f>
        <v>0</v>
      </c>
      <c r="N110" s="18" t="s">
        <v>41</v>
      </c>
      <c r="O110" s="8" t="n">
        <f aca="false">IF(A95=3,C104,0)</f>
        <v>0</v>
      </c>
      <c r="P110" s="7"/>
      <c r="Q110" s="18" t="s">
        <v>43</v>
      </c>
      <c r="R110" s="8" t="n">
        <f aca="false">IF(A95=4,C110,0)</f>
        <v>0</v>
      </c>
      <c r="S110" s="7"/>
      <c r="T110" s="0" t="n">
        <f aca="false">IF(W110&gt;0,U109+1,T109+0.00001)</f>
        <v>7.00003</v>
      </c>
      <c r="U110" s="0" t="n">
        <f aca="false">IF(T110&gt;U109+0.5,U109+1,U109)</f>
        <v>7</v>
      </c>
      <c r="V110" s="15" t="n">
        <f aca="false">LOOKUP(A95,Reference!$A$2:$X$2,Reference!$A$39:$X$39)</f>
        <v>0</v>
      </c>
      <c r="W110" s="15" t="n">
        <f aca="false">IF(AND(C105&gt;0,A95=2),1,0)</f>
        <v>0</v>
      </c>
      <c r="X110" s="15" t="n">
        <f aca="false">LOOKUP(B95,Reference!$A$2:$X$2,Reference!$A$39:$X$39)</f>
        <v>0</v>
      </c>
      <c r="Y110" s="15" t="n">
        <f aca="false">LOOKUP(C95,Reference!$A$2:$X$2,Reference!$A$39:$X$39)</f>
        <v>0</v>
      </c>
      <c r="Z110" s="15"/>
      <c r="AA110" s="15" t="n">
        <f aca="false">LOOKUP(D95,Reference!$A$2:$X$2,Reference!$A$39:$X$39)</f>
        <v>0</v>
      </c>
      <c r="AB110" s="15"/>
      <c r="AC110" s="15"/>
      <c r="AD110" s="15"/>
      <c r="AE110" s="9" t="str">
        <f aca="false">IF(V110=0,"",V110)</f>
        <v/>
      </c>
      <c r="AF110" s="9" t="str">
        <f aca="false">IF(W110=0,"",W110)</f>
        <v/>
      </c>
      <c r="AG110" s="9" t="str">
        <f aca="false">IF(X110=0,"",X110)</f>
        <v/>
      </c>
      <c r="AH110" s="9" t="str">
        <f aca="false">IF(Y110=0,"",Y110)</f>
        <v/>
      </c>
      <c r="AI110" s="9" t="str">
        <f aca="false">IF(Z110=0,"",Z110)</f>
        <v/>
      </c>
      <c r="AJ110" s="9" t="str">
        <f aca="false">IF(AA110=0,"",AA110)</f>
        <v/>
      </c>
      <c r="AK110" s="9" t="str">
        <f aca="false">IF(AB110=0,"",AB110)</f>
        <v/>
      </c>
      <c r="AL110" s="9" t="str">
        <f aca="false">IF(AC110=0,"",AC110)</f>
        <v/>
      </c>
      <c r="AM110" s="9" t="str">
        <f aca="false">IF(AD110=0,"",AD110)</f>
        <v/>
      </c>
      <c r="AN110" s="9"/>
      <c r="AO110" s="16" t="n">
        <f aca="false">LOOKUP(F95,Reference!A$2:X$2,Reference!$A$39:$X$39)</f>
        <v>0</v>
      </c>
      <c r="AP110" s="19"/>
      <c r="AQ110" s="16" t="n">
        <f aca="false">IF(AP110&gt;0,AP110,AO110)</f>
        <v>0</v>
      </c>
      <c r="AR110" s="9" t="str">
        <f aca="false">CONCATENATE(AH110,AI110,AJ110,AK110,AL110,AM110,AN110)</f>
        <v/>
      </c>
    </row>
    <row r="111" customFormat="false" ht="12.75" hidden="false" customHeight="false" outlineLevel="0" collapsed="false">
      <c r="A111" s="2" t="n">
        <f aca="false">LOOKUP(A95,Reference!$A$2:$X$2,Reference!A$18:O$18)</f>
        <v>0</v>
      </c>
      <c r="B111" s="2"/>
      <c r="C111" s="17" t="n">
        <v>0</v>
      </c>
      <c r="D111" s="0" t="n">
        <f aca="false">LOOKUP(C95,Reference!$A$2:$X$2,Reference!A$18:X$18)</f>
        <v>0</v>
      </c>
      <c r="H111" s="18" t="s">
        <v>44</v>
      </c>
      <c r="I111" s="8" t="n">
        <f aca="false">IF(A95=1,C103,0)</f>
        <v>18.2</v>
      </c>
      <c r="J111" s="7"/>
      <c r="K111" s="25" t="s">
        <v>30</v>
      </c>
      <c r="L111" s="0" t="n">
        <v>0.05</v>
      </c>
      <c r="M111" s="0" t="n">
        <f aca="false">MROUND(L111*L105/9,5)</f>
        <v>0</v>
      </c>
      <c r="N111" s="18" t="s">
        <v>44</v>
      </c>
      <c r="O111" s="8" t="n">
        <f aca="false">IF(A95=3,C103,0)</f>
        <v>0</v>
      </c>
      <c r="P111" s="7"/>
      <c r="Q111" s="18" t="s">
        <v>36</v>
      </c>
      <c r="R111" s="8" t="n">
        <f aca="false">IF(A95=4,C111,0)</f>
        <v>0</v>
      </c>
      <c r="S111" s="7" t="n">
        <f aca="false">MROUND(R111*R104/9+2.4,5)</f>
        <v>0</v>
      </c>
      <c r="T111" s="0" t="n">
        <f aca="false">IF(W111&gt;0,U110+1,T110+0.00001)</f>
        <v>7.00004</v>
      </c>
      <c r="U111" s="0" t="n">
        <f aca="false">IF(T111&gt;U110+0.5,U110+1,U110)</f>
        <v>7</v>
      </c>
      <c r="V111" s="15" t="n">
        <f aca="false">LOOKUP(A95,Reference!$A$2:$X$2,Reference!$A$40:$X$40)</f>
        <v>0</v>
      </c>
      <c r="W111" s="15" t="n">
        <f aca="false">IF(AND(C105&gt;0,A95=2),1,0)</f>
        <v>0</v>
      </c>
      <c r="X111" s="15" t="n">
        <f aca="false">LOOKUP(B95,Reference!$A$2:$X$2,Reference!$A$40:$X$40)</f>
        <v>0</v>
      </c>
      <c r="Y111" s="15" t="n">
        <f aca="false">LOOKUP(C95,Reference!$A$2:$X$2,Reference!$A$40:$X$40)</f>
        <v>0</v>
      </c>
      <c r="Z111" s="15"/>
      <c r="AA111" s="15" t="n">
        <f aca="false">LOOKUP(D95,Reference!$A$2:$X$2,Reference!$A$40:$X$40)</f>
        <v>0</v>
      </c>
      <c r="AB111" s="15"/>
      <c r="AC111" s="15"/>
      <c r="AD111" s="15"/>
      <c r="AE111" s="9" t="str">
        <f aca="false">IF(V111=0,"",V111)</f>
        <v/>
      </c>
      <c r="AF111" s="9" t="str">
        <f aca="false">IF(W111=0,"",W111)</f>
        <v/>
      </c>
      <c r="AG111" s="9" t="str">
        <f aca="false">IF(X111=0,"",X111)</f>
        <v/>
      </c>
      <c r="AH111" s="9" t="str">
        <f aca="false">IF(Y111=0,"",Y111)</f>
        <v/>
      </c>
      <c r="AI111" s="9" t="str">
        <f aca="false">IF(Z111=0,"",Z111)</f>
        <v/>
      </c>
      <c r="AJ111" s="9" t="str">
        <f aca="false">IF(AA111=0,"",AA111)</f>
        <v/>
      </c>
      <c r="AK111" s="9" t="str">
        <f aca="false">IF(AB111=0,"",AB111)</f>
        <v/>
      </c>
      <c r="AL111" s="9" t="str">
        <f aca="false">IF(AC111=0,"",AC111)</f>
        <v/>
      </c>
      <c r="AM111" s="9" t="str">
        <f aca="false">IF(AD111=0,"",AD111)</f>
        <v/>
      </c>
      <c r="AN111" s="9"/>
      <c r="AO111" s="16" t="n">
        <f aca="false">LOOKUP(F95,Reference!A$2:X$2,Reference!$A$40:$X$40)</f>
        <v>0</v>
      </c>
      <c r="AP111" s="19"/>
      <c r="AQ111" s="16" t="n">
        <f aca="false">IF(AP111&gt;0,AP111,AO111)</f>
        <v>0</v>
      </c>
      <c r="AR111" s="9" t="str">
        <f aca="false">CONCATENATE(AH111,AI111,AJ111,AK111,AL111,AM111,AN111)</f>
        <v/>
      </c>
    </row>
    <row r="112" customFormat="false" ht="12.75" hidden="false" customHeight="false" outlineLevel="0" collapsed="false">
      <c r="A112" s="2" t="n">
        <f aca="false">LOOKUP(A95,Reference!$A$2:$X$2,Reference!A$19:O$19)</f>
        <v>0</v>
      </c>
      <c r="B112" s="2"/>
      <c r="C112" s="10"/>
      <c r="D112" s="0" t="n">
        <f aca="false">LOOKUP(C95,Reference!$A$2:$X$2,Reference!A$19:X$19)</f>
        <v>0</v>
      </c>
      <c r="H112" s="5"/>
      <c r="I112" s="8"/>
      <c r="J112" s="7"/>
      <c r="K112" s="25" t="s">
        <v>34</v>
      </c>
      <c r="L112" s="0" t="n">
        <f aca="false">IF(C106&gt;0.1,0.05,0)</f>
        <v>0.05</v>
      </c>
      <c r="M112" s="0" t="n">
        <f aca="false">IF(NOT(C113=424),MROUND(L112*L105/9,5),0)</f>
        <v>0</v>
      </c>
      <c r="N112" s="5"/>
      <c r="O112" s="8"/>
      <c r="P112" s="7"/>
      <c r="R112" s="8"/>
      <c r="S112" s="7"/>
      <c r="T112" s="0" t="n">
        <f aca="false">IF(W112&gt;0,U111+1,T111+0.00001)</f>
        <v>7.00005</v>
      </c>
      <c r="U112" s="0" t="n">
        <f aca="false">IF(T112&gt;U111+0.5,U111+1,U111)</f>
        <v>7</v>
      </c>
      <c r="V112" s="15" t="n">
        <f aca="false">LOOKUP(A95,Reference!$A$2:$X$2,Reference!$A$41:$X$41)</f>
        <v>0</v>
      </c>
      <c r="W112" s="15"/>
      <c r="X112" s="15" t="n">
        <f aca="false">LOOKUP(B95,Reference!$A$2:$X$2,Reference!$A$41:$X$41)</f>
        <v>0</v>
      </c>
      <c r="Y112" s="15" t="n">
        <f aca="false">LOOKUP(C95,Reference!$A$2:$X$2,Reference!$A$41:$X$41)</f>
        <v>0</v>
      </c>
      <c r="Z112" s="15"/>
      <c r="AA112" s="15" t="n">
        <f aca="false">LOOKUP(D95,Reference!$A$2:$X$2,Reference!$A$41:$X$41)</f>
        <v>0</v>
      </c>
      <c r="AB112" s="15"/>
      <c r="AC112" s="15"/>
      <c r="AD112" s="15"/>
      <c r="AE112" s="9" t="str">
        <f aca="false">IF(V112=0,"",V112)</f>
        <v/>
      </c>
      <c r="AF112" s="9" t="str">
        <f aca="false">IF(W112=0,"",W112)</f>
        <v/>
      </c>
      <c r="AG112" s="9" t="str">
        <f aca="false">IF(X112=0,"",X112)</f>
        <v/>
      </c>
      <c r="AH112" s="9" t="str">
        <f aca="false">IF(Y112=0,"",Y112)</f>
        <v/>
      </c>
      <c r="AI112" s="9" t="str">
        <f aca="false">IF(Z112=0,"",Z112)</f>
        <v/>
      </c>
      <c r="AJ112" s="9" t="str">
        <f aca="false">IF(AA112=0,"",AA112)</f>
        <v/>
      </c>
      <c r="AK112" s="9" t="str">
        <f aca="false">IF(AB112=0,"",AB112)</f>
        <v/>
      </c>
      <c r="AL112" s="9" t="str">
        <f aca="false">IF(AC112=0,"",AC112)</f>
        <v/>
      </c>
      <c r="AM112" s="9" t="str">
        <f aca="false">IF(AD112=0,"",AD112)</f>
        <v/>
      </c>
      <c r="AN112" s="9"/>
      <c r="AO112" s="16" t="n">
        <f aca="false">LOOKUP(F95,Reference!A$2:X$2,Reference!$A$41:$X$41)</f>
        <v>0</v>
      </c>
      <c r="AP112" s="19"/>
      <c r="AQ112" s="16" t="n">
        <f aca="false">IF(AP112&gt;0,AP112,AO112)</f>
        <v>0</v>
      </c>
      <c r="AR112" s="9" t="str">
        <f aca="false">CONCATENATE(AH112,AI112,AJ112,AK112,AL112,AM112,AN112)</f>
        <v/>
      </c>
    </row>
    <row r="113" customFormat="false" ht="12.75" hidden="false" customHeight="false" outlineLevel="0" collapsed="false">
      <c r="A113" s="2" t="n">
        <f aca="false">LOOKUP(A95,Reference!$A$2:$X$2,Reference!A$20:X$20)</f>
        <v>0</v>
      </c>
      <c r="B113" s="2"/>
      <c r="C113" s="17"/>
      <c r="D113" s="0" t="n">
        <f aca="false">LOOKUP(C95,Reference!$A$2:$X$2,Reference!A$20:X$20)</f>
        <v>0</v>
      </c>
      <c r="H113" s="5"/>
      <c r="I113" s="8"/>
      <c r="J113" s="7"/>
      <c r="K113" s="25" t="s">
        <v>38</v>
      </c>
      <c r="L113" s="0" t="n">
        <f aca="false">IF(C106&gt;0.1,0.08,0)</f>
        <v>0.08</v>
      </c>
      <c r="M113" s="0" t="n">
        <f aca="false">IF(C113=424,MROUND(L113*L105/9,5),0)</f>
        <v>0</v>
      </c>
      <c r="N113" s="18"/>
      <c r="O113" s="8"/>
      <c r="P113" s="11"/>
      <c r="Q113" s="18" t="s">
        <v>41</v>
      </c>
      <c r="R113" s="8" t="n">
        <f aca="false">IF(A95=4,C104,0)</f>
        <v>0</v>
      </c>
      <c r="S113" s="7"/>
      <c r="T113" s="0" t="n">
        <f aca="false">IF(W113&gt;0,U112+1,T112+0.00001)</f>
        <v>7.00006</v>
      </c>
      <c r="U113" s="0" t="n">
        <f aca="false">IF(T113&gt;U112+0.5,U112+1,U112)</f>
        <v>7</v>
      </c>
      <c r="V113" s="15" t="n">
        <f aca="false">LOOKUP(A95,Reference!$A$2:$X$2,Reference!$A$42:$X$42)</f>
        <v>0</v>
      </c>
      <c r="W113" s="15"/>
      <c r="X113" s="15" t="n">
        <f aca="false">LOOKUP(B95,Reference!$A$2:$X$2,Reference!$A$42:$X$42)</f>
        <v>0</v>
      </c>
      <c r="Y113" s="15" t="n">
        <f aca="false">LOOKUP(C95,Reference!$A$2:$X$2,Reference!$A$42:$X$42)</f>
        <v>0</v>
      </c>
      <c r="Z113" s="15"/>
      <c r="AA113" s="15" t="n">
        <f aca="false">LOOKUP(D95,Reference!$A$2:$X$2,Reference!$A$42:$X$42)</f>
        <v>0</v>
      </c>
      <c r="AB113" s="15"/>
      <c r="AC113" s="15"/>
      <c r="AD113" s="15"/>
      <c r="AE113" s="9" t="str">
        <f aca="false">IF(V113=0,"",V113)</f>
        <v/>
      </c>
      <c r="AF113" s="9" t="str">
        <f aca="false">IF(W113=0,"",W113)</f>
        <v/>
      </c>
      <c r="AG113" s="9" t="str">
        <f aca="false">IF(X113=0,"",X113)</f>
        <v/>
      </c>
      <c r="AH113" s="9" t="str">
        <f aca="false">IF(Y113=0,"",Y113)</f>
        <v/>
      </c>
      <c r="AI113" s="9" t="str">
        <f aca="false">IF(Z113=0,"",Z113)</f>
        <v/>
      </c>
      <c r="AJ113" s="9" t="str">
        <f aca="false">IF(AA113=0,"",AA113)</f>
        <v/>
      </c>
      <c r="AK113" s="9" t="str">
        <f aca="false">IF(AB113=0,"",AB113)</f>
        <v/>
      </c>
      <c r="AL113" s="9" t="str">
        <f aca="false">IF(AC113=0,"",AC113)</f>
        <v/>
      </c>
      <c r="AM113" s="9" t="str">
        <f aca="false">IF(AD113=0,"",AD113)</f>
        <v/>
      </c>
      <c r="AN113" s="9"/>
      <c r="AO113" s="16" t="n">
        <f aca="false">LOOKUP(F95,Reference!A$2:X$2,Reference!$A$42:$X$42)</f>
        <v>0</v>
      </c>
      <c r="AP113" s="19"/>
      <c r="AQ113" s="16" t="n">
        <f aca="false">IF(AP113&gt;0,AP113,AO113)</f>
        <v>0</v>
      </c>
      <c r="AR113" s="9" t="str">
        <f aca="false">CONCATENATE(AH113,AI113,AJ113,AK113,AL113,AM113,AN113)</f>
        <v/>
      </c>
    </row>
    <row r="114" customFormat="false" ht="12.75" hidden="false" customHeight="false" outlineLevel="0" collapsed="false">
      <c r="A114" s="2" t="n">
        <f aca="false">LOOKUP(A95,Reference!$A$2:$X$2,Reference!A$21:X$21)</f>
        <v>0</v>
      </c>
      <c r="B114" s="2"/>
      <c r="C114" s="17"/>
      <c r="D114" s="0" t="n">
        <f aca="false">LOOKUP(C95,Reference!$A$2:$X$2,Reference!A$21:X$21)</f>
        <v>0</v>
      </c>
      <c r="H114" s="5"/>
      <c r="I114" s="8"/>
      <c r="J114" s="7"/>
      <c r="K114" s="25" t="s">
        <v>45</v>
      </c>
      <c r="L114" s="0" t="n">
        <f aca="false">MROUND(L108/9,5)</f>
        <v>0</v>
      </c>
      <c r="N114" s="5"/>
      <c r="O114" s="8"/>
      <c r="P114" s="7"/>
      <c r="Q114" s="18" t="s">
        <v>44</v>
      </c>
      <c r="R114" s="8" t="n">
        <f aca="false">IF(A95=4,C103,0)</f>
        <v>0</v>
      </c>
      <c r="S114" s="7"/>
      <c r="V114" s="2" t="s">
        <v>46</v>
      </c>
      <c r="W114" s="0" t="n">
        <f aca="false">MROUND(SUM(R104,O104,L105,I104)/9,5)</f>
        <v>8490</v>
      </c>
      <c r="AO114" s="16"/>
      <c r="AP114" s="16"/>
      <c r="AQ114" s="16"/>
      <c r="AR114" s="9" t="str">
        <f aca="false">CONCATENATE(AH114,AI114,AJ114,AK114,,AM114,AN114)</f>
        <v/>
      </c>
    </row>
    <row r="115" customFormat="false" ht="12.75" hidden="false" customHeight="false" outlineLevel="0" collapsed="false">
      <c r="A115" s="2" t="n">
        <f aca="false">LOOKUP(A95,Reference!$A$2:$X$2,Reference!C$22:X$22)</f>
        <v>0</v>
      </c>
      <c r="B115" s="2"/>
      <c r="C115" s="17"/>
      <c r="D115" s="0" t="n">
        <f aca="false">LOOKUP(C95,Reference!$A$2:$X$2,Reference!C$22:X$22)</f>
        <v>0</v>
      </c>
      <c r="H115" s="5"/>
      <c r="I115" s="8"/>
      <c r="J115" s="7"/>
      <c r="K115" s="18" t="s">
        <v>41</v>
      </c>
      <c r="L115" s="0" t="n">
        <f aca="false">IF(A95=2,C105,0)</f>
        <v>0</v>
      </c>
      <c r="N115" s="5"/>
      <c r="O115" s="8"/>
      <c r="P115" s="7"/>
      <c r="R115" s="8"/>
      <c r="S115" s="7"/>
      <c r="V115" s="2" t="s">
        <v>47</v>
      </c>
      <c r="W115" s="0" t="n">
        <f aca="false">R113+O110+L115+I110</f>
        <v>4185</v>
      </c>
      <c r="X115" s="2" t="s">
        <v>48</v>
      </c>
      <c r="Y115" s="0" t="n">
        <f aca="false">MROUND(W115/5280,0.01)</f>
        <v>0.79</v>
      </c>
      <c r="Z115" s="2" t="s">
        <v>49</v>
      </c>
      <c r="AB115" s="0" t="str">
        <f aca="false">CONCATENATE(V115,W115,X115,Y115,Z115)</f>
        <v>Length:  4185 Feet or 0.79 Mile(s)</v>
      </c>
    </row>
    <row r="116" customFormat="false" ht="12.75" hidden="false" customHeight="false" outlineLevel="0" collapsed="false">
      <c r="A116" s="2" t="n">
        <f aca="false">LOOKUP(A95,Reference!$A$2:$X$2,Reference!A$23:X$23)</f>
        <v>0</v>
      </c>
      <c r="B116" s="2"/>
      <c r="C116" s="17"/>
      <c r="D116" s="0" t="n">
        <f aca="false">LOOKUP(C95,Reference!$A$2:$X$2,Reference!A$23:X$23)</f>
        <v>0</v>
      </c>
      <c r="H116" s="5"/>
      <c r="I116" s="8"/>
      <c r="J116" s="7"/>
      <c r="K116" s="18" t="s">
        <v>44</v>
      </c>
      <c r="L116" s="0" t="n">
        <f aca="false">IF(A95=2,C104,0)</f>
        <v>0</v>
      </c>
      <c r="N116" s="5"/>
      <c r="O116" s="8"/>
      <c r="P116" s="7"/>
      <c r="R116" s="8"/>
      <c r="S116" s="11"/>
      <c r="V116" s="2" t="s">
        <v>50</v>
      </c>
      <c r="W116" s="0" t="n">
        <f aca="false">R114+O111+L116+I111</f>
        <v>18.2</v>
      </c>
      <c r="X116" s="2" t="s">
        <v>51</v>
      </c>
      <c r="Y116" s="2" t="s">
        <v>52</v>
      </c>
      <c r="Z116" s="26" t="n">
        <f aca="false">W114</f>
        <v>8490</v>
      </c>
      <c r="AA116" s="2" t="s">
        <v>53</v>
      </c>
      <c r="AB116" s="0" t="str">
        <f aca="false">CONCATENATE(V116,W116,X116,Y116,Z116,AA116)</f>
        <v>Width:  18.2 Feet     (Approx. 8490 S.Y. including radius and driveway work)</v>
      </c>
    </row>
    <row r="117" customFormat="false" ht="12.75" hidden="false" customHeight="false" outlineLevel="0" collapsed="false">
      <c r="A117" s="2" t="n">
        <f aca="false">LOOKUP(A95,Reference!$A$2:$X$2,Reference!A$24:X$24)</f>
        <v>0</v>
      </c>
      <c r="B117" s="2"/>
      <c r="C117" s="17"/>
      <c r="D117" s="0" t="n">
        <f aca="false">LOOKUP(C95,Reference!$A$2:$X$2,Reference!A$24:X$24)</f>
        <v>0</v>
      </c>
      <c r="H117" s="5" t="str">
        <f aca="false">IF(AND(A95=1,C107=424),"Type: ODOT Spec 424 Smooth Seal ","")</f>
        <v/>
      </c>
      <c r="I117" s="8" t="str">
        <f aca="false">IF(AND(A95=1,NOT(C107=424)),"Type: ODOT Spec 823 ","")</f>
        <v>Type: ODOT Spec 823 </v>
      </c>
      <c r="J117" s="7"/>
      <c r="K117" s="23" t="str">
        <f aca="false">IF(A95=2,"Type: ODOT Spec 448, with Spec 301 Widening ","")</f>
        <v/>
      </c>
      <c r="N117" s="5" t="str">
        <f aca="false">IF(A95=3,"Type: Chip Seal, 1997 ODOT Spec 409 ","")</f>
        <v/>
      </c>
      <c r="O117" s="8" t="str">
        <f aca="false">IF(O108&gt;0,"W/ Fog Seal","")</f>
        <v/>
      </c>
      <c r="P117" s="7"/>
      <c r="Q117" s="0" t="str">
        <f aca="false">IF(A95=4,"Type: Double Chip Seal, 1997 ODOT Spec 409 ","")</f>
        <v/>
      </c>
      <c r="R117" s="8" t="str">
        <f aca="false">IF(R111&gt;0,"W/ Fog Seal","")</f>
        <v/>
      </c>
      <c r="S117" s="7"/>
      <c r="V117" s="2" t="str">
        <f aca="false">IF(C100&gt;0,"W/ 617 Berm @ ","")</f>
        <v/>
      </c>
      <c r="W117" s="27" t="str">
        <f aca="false">IF(C100&gt;0,C100/12,"")</f>
        <v/>
      </c>
      <c r="X117" s="2" t="str">
        <f aca="false">IF(C100&gt;0," Feet Wide Each Side","")</f>
        <v/>
      </c>
      <c r="AB117" s="0" t="str">
        <f aca="false">CONCATENATE(H117,I117,J117,K117,L117,M117,N117,O117,P117,Q117,R117,S117,T117,U117,V117,W117,X117)</f>
        <v>Type: ODOT Spec 823 </v>
      </c>
    </row>
    <row r="125" customFormat="false" ht="12.75" hidden="false" customHeight="false" outlineLevel="0" collapsed="false">
      <c r="A125" s="1" t="s">
        <v>60</v>
      </c>
      <c r="B125" s="2"/>
      <c r="C125" s="2" t="str">
        <f aca="false">"1 = Paving    2 = Paving-Widening     3= Chip Seal   4=Double Chip Seal"</f>
        <v>1 = Paving    2 = Paving-Widening     3= Chip Seal   4=Double Chip Seal</v>
      </c>
      <c r="I125" s="0" t="n">
        <f aca="false">I94</f>
        <v>1</v>
      </c>
      <c r="J125" s="0" t="n">
        <f aca="false">J94</f>
        <v>1.5</v>
      </c>
      <c r="L125" s="0" t="n">
        <f aca="false">L94</f>
        <v>2</v>
      </c>
      <c r="M125" s="0" t="n">
        <f aca="false">M94</f>
        <v>2.5</v>
      </c>
      <c r="O125" s="0" t="n">
        <f aca="false">O94</f>
        <v>3</v>
      </c>
      <c r="P125" s="0" t="n">
        <f aca="false">P94</f>
        <v>3.5</v>
      </c>
      <c r="R125" s="0" t="n">
        <f aca="false">R94</f>
        <v>4</v>
      </c>
      <c r="S125" s="0" t="n">
        <f aca="false">S94</f>
        <v>4.5</v>
      </c>
    </row>
    <row r="126" customFormat="false" ht="12.75" hidden="false" customHeight="false" outlineLevel="0" collapsed="false">
      <c r="A126" s="3" t="n">
        <v>1</v>
      </c>
      <c r="B126" s="4" t="n">
        <f aca="false">A126+0.2</f>
        <v>1.2</v>
      </c>
      <c r="C126" s="0" t="n">
        <f aca="false">A126+0.5</f>
        <v>1.5</v>
      </c>
      <c r="D126" s="0" t="n">
        <f aca="false">A126+0.7</f>
        <v>1.7</v>
      </c>
      <c r="E126" s="0" t="n">
        <f aca="false">A126+0.8</f>
        <v>1.8</v>
      </c>
      <c r="F126" s="0" t="n">
        <f aca="false">A126+0.9</f>
        <v>1.9</v>
      </c>
      <c r="H126" s="5"/>
      <c r="I126" s="6" t="s">
        <v>1</v>
      </c>
      <c r="J126" s="7"/>
      <c r="K126" s="8"/>
      <c r="L126" s="0" t="s">
        <v>2</v>
      </c>
      <c r="N126" s="5"/>
      <c r="O126" s="6" t="s">
        <v>3</v>
      </c>
      <c r="P126" s="7"/>
      <c r="Q126" s="5"/>
      <c r="R126" s="6" t="s">
        <v>4</v>
      </c>
      <c r="S126" s="7"/>
    </row>
    <row r="127" customFormat="false" ht="12.75" hidden="false" customHeight="false" outlineLevel="0" collapsed="false">
      <c r="A127" s="1" t="str">
        <f aca="false">LOOKUP(A126,Reference!$A$2:$S$2,Reference!A$3:S$3)</f>
        <v>Paving</v>
      </c>
      <c r="B127" s="1"/>
      <c r="H127" s="5"/>
      <c r="I127" s="6" t="s">
        <v>5</v>
      </c>
      <c r="J127" s="7"/>
      <c r="K127" s="8"/>
      <c r="L127" s="6" t="s">
        <v>5</v>
      </c>
      <c r="M127" s="8"/>
      <c r="N127" s="5"/>
      <c r="O127" s="6" t="s">
        <v>5</v>
      </c>
      <c r="P127" s="7"/>
      <c r="Q127" s="5"/>
      <c r="R127" s="6" t="s">
        <v>5</v>
      </c>
      <c r="S127" s="7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A128" s="2" t="str">
        <f aca="false">LOOKUP(A126,Reference!$A$2:$X$2,Reference!A$4:X$4)</f>
        <v>Name</v>
      </c>
      <c r="B128" s="2"/>
      <c r="C128" s="10" t="s">
        <v>61</v>
      </c>
      <c r="D128" s="0" t="str">
        <f aca="false">"1st Length"</f>
        <v>1st Length</v>
      </c>
      <c r="E128" s="0" t="str">
        <f aca="false">"2nd Length"</f>
        <v>2nd Length</v>
      </c>
      <c r="F128" s="0" t="str">
        <f aca="false">"3rd Length"</f>
        <v>3rd Length</v>
      </c>
      <c r="G128" s="0" t="str">
        <f aca="false">"4th Length"</f>
        <v>4th Length</v>
      </c>
      <c r="H128" s="5"/>
      <c r="I128" s="8" t="s">
        <v>7</v>
      </c>
      <c r="J128" s="7" t="s">
        <v>8</v>
      </c>
      <c r="K128" s="8"/>
      <c r="L128" s="8" t="s">
        <v>7</v>
      </c>
      <c r="M128" s="6" t="s">
        <v>9</v>
      </c>
      <c r="N128" s="5"/>
      <c r="O128" s="8" t="s">
        <v>7</v>
      </c>
      <c r="P128" s="11" t="s">
        <v>10</v>
      </c>
      <c r="Q128" s="5"/>
      <c r="R128" s="8" t="s">
        <v>7</v>
      </c>
      <c r="S128" s="11" t="s">
        <v>10</v>
      </c>
      <c r="V128" s="12" t="s">
        <v>11</v>
      </c>
      <c r="W128" s="13" t="s">
        <v>12</v>
      </c>
      <c r="X128" s="13" t="s">
        <v>13</v>
      </c>
      <c r="Y128" s="13" t="s">
        <v>14</v>
      </c>
      <c r="Z128" s="14"/>
      <c r="AA128" s="15"/>
      <c r="AB128" s="15"/>
      <c r="AC128" s="15"/>
      <c r="AD128" s="15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16" t="s">
        <v>15</v>
      </c>
      <c r="AP128" s="16" t="s">
        <v>16</v>
      </c>
      <c r="AQ128" s="16" t="s">
        <v>17</v>
      </c>
      <c r="AR128" s="16" t="s">
        <v>14</v>
      </c>
    </row>
    <row r="129" customFormat="false" ht="12.75" hidden="false" customHeight="false" outlineLevel="0" collapsed="false">
      <c r="A129" s="2" t="str">
        <f aca="false">LOOKUP(A126,Reference!$A$2:$X$2,Reference!A$5:X$5)</f>
        <v>Radii</v>
      </c>
      <c r="B129" s="2"/>
      <c r="C129" s="17" t="n">
        <v>2</v>
      </c>
      <c r="D129" s="0" t="str">
        <f aca="false">LOOKUP(C126,Reference!$A$2:$X$2,Reference!A$5:X$5)</f>
        <v>@ 10 SY Each</v>
      </c>
      <c r="H129" s="18" t="s">
        <v>18</v>
      </c>
      <c r="I129" s="8" t="n">
        <f aca="false">IF(A126=1,10*C129*9,0)</f>
        <v>180</v>
      </c>
      <c r="J129" s="7"/>
      <c r="K129" s="18" t="s">
        <v>18</v>
      </c>
      <c r="L129" s="0" t="n">
        <f aca="false">IF(A126=2,10*C129*9,0)</f>
        <v>0</v>
      </c>
      <c r="N129" s="18" t="s">
        <v>18</v>
      </c>
      <c r="O129" s="8" t="n">
        <f aca="false">IF(A126=3,10*C129*9,0)</f>
        <v>0</v>
      </c>
      <c r="P129" s="7"/>
      <c r="Q129" s="18" t="s">
        <v>18</v>
      </c>
      <c r="R129" s="8" t="n">
        <f aca="false">IF(A126=4,10*C129*9,0)</f>
        <v>0</v>
      </c>
      <c r="S129" s="7"/>
      <c r="T129" s="0" t="n">
        <f aca="false">IF(W129&gt;0,1,0)</f>
        <v>1</v>
      </c>
      <c r="U129" s="0" t="n">
        <f aca="false">T129</f>
        <v>1</v>
      </c>
      <c r="V129" s="15" t="n">
        <f aca="false">LOOKUP(A126,Reference!$A$2:$X$2,Reference!$A$27:$X$27)</f>
        <v>407</v>
      </c>
      <c r="W129" s="15" t="n">
        <f aca="false">IF(A126=1,J138+J139,0)+IF(A126=2,L141,0)+IF(A126=3,P137,0)+IF(A126=4,S137,0)</f>
        <v>1270</v>
      </c>
      <c r="X129" s="15" t="str">
        <f aca="false">LOOKUP(B126,Reference!$A$2:$X$2,Reference!$A$27:$X$27)</f>
        <v>Gal</v>
      </c>
      <c r="Y129" s="15" t="str">
        <f aca="false">LOOKUP(C126,Reference!$A$2:$X$2,Reference!$A$27:X$27)</f>
        <v>Bituminous Tack Coat applied at 0.05 gallons per square yard</v>
      </c>
      <c r="Z129" s="15" t="n">
        <f aca="false">IF(A126=3,O137,0)+IF(A126=4,R137,0)</f>
        <v>0</v>
      </c>
      <c r="AA129" s="15" t="n">
        <f aca="false">LOOKUP(D126,Reference!$A$2:$X$2,Reference!$A$27:$X$27)</f>
        <v>0</v>
      </c>
      <c r="AB129" s="15"/>
      <c r="AC129" s="15"/>
      <c r="AD129" s="15"/>
      <c r="AE129" s="9" t="n">
        <f aca="false">IF(V129=0,"",V129)</f>
        <v>407</v>
      </c>
      <c r="AF129" s="9" t="n">
        <f aca="false">IF(W129=0,"",W129)</f>
        <v>1270</v>
      </c>
      <c r="AG129" s="9" t="str">
        <f aca="false">IF(X129=0,"",X129)</f>
        <v>Gal</v>
      </c>
      <c r="AH129" s="9" t="str">
        <f aca="false">IF(Y129=0,"",Y129)</f>
        <v>Bituminous Tack Coat applied at 0.05 gallons per square yard</v>
      </c>
      <c r="AI129" s="9" t="str">
        <f aca="false">IF(Z129=0,"",Z129)</f>
        <v/>
      </c>
      <c r="AJ129" s="9" t="str">
        <f aca="false">IF(AA129=0,"",AA129)</f>
        <v/>
      </c>
      <c r="AK129" s="9" t="str">
        <f aca="false">IF(AB129=0,"",AB129)</f>
        <v/>
      </c>
      <c r="AL129" s="9" t="str">
        <f aca="false">IF(AC129=0,"",AC129)</f>
        <v/>
      </c>
      <c r="AM129" s="9" t="str">
        <f aca="false">IF(AD129=0,"",AD129)</f>
        <v/>
      </c>
      <c r="AN129" s="9"/>
      <c r="AO129" s="16" t="n">
        <v>2.6</v>
      </c>
      <c r="AP129" s="19"/>
      <c r="AQ129" s="16" t="n">
        <f aca="false">IF(AP129&gt;0,AP129,AO129)</f>
        <v>2.6</v>
      </c>
      <c r="AR129" s="9" t="str">
        <f aca="false">CONCATENATE(AH129,AI129,AJ129,AK129,AL129,AM129,AN129)</f>
        <v>Bituminous Tack Coat applied at 0.05 gallons per square yard</v>
      </c>
    </row>
    <row r="130" customFormat="false" ht="12.75" hidden="false" customHeight="false" outlineLevel="0" collapsed="false">
      <c r="A130" s="2" t="str">
        <f aca="false">LOOKUP(A126,Reference!$A$2:$X$2,Reference!A$6:X$6)</f>
        <v>Drives</v>
      </c>
      <c r="B130" s="2"/>
      <c r="C130" s="17" t="n">
        <v>6</v>
      </c>
      <c r="D130" s="0" t="str">
        <f aca="false">LOOKUP(C126,Reference!$A$2:$X$2,Reference!A$6:X$6)</f>
        <v>@ 4 SY Each</v>
      </c>
      <c r="H130" s="18" t="s">
        <v>19</v>
      </c>
      <c r="I130" s="8" t="n">
        <f aca="false">IF(A126=1,4*C130*9,0)</f>
        <v>216</v>
      </c>
      <c r="J130" s="7"/>
      <c r="K130" s="18" t="s">
        <v>19</v>
      </c>
      <c r="L130" s="0" t="n">
        <f aca="false">IF(A126=2,4*C130*9,0)</f>
        <v>0</v>
      </c>
      <c r="N130" s="18" t="s">
        <v>19</v>
      </c>
      <c r="O130" s="8" t="n">
        <f aca="false">IF(A126=3,4*C130*9,0)</f>
        <v>0</v>
      </c>
      <c r="P130" s="7"/>
      <c r="Q130" s="18" t="s">
        <v>19</v>
      </c>
      <c r="R130" s="8" t="n">
        <f aca="false">IF(A126=4,4*C130*9,0)</f>
        <v>0</v>
      </c>
      <c r="S130" s="7"/>
      <c r="T130" s="0" t="n">
        <f aca="false">IF(W130&gt;0,U129+1,T129+0.00001)</f>
        <v>2</v>
      </c>
      <c r="U130" s="0" t="n">
        <f aca="false">IF(T130&gt;U129+0.5,U129+1,U129)</f>
        <v>2</v>
      </c>
      <c r="V130" s="15" t="n">
        <f aca="false">LOOKUP(A126,Reference!$A$2:$X$2,Reference!$A$28:$X$28)</f>
        <v>823</v>
      </c>
      <c r="W130" s="15" t="n">
        <f aca="false">IF(A126=1,J136,0)+IF(A126=2,M139,0)+IF(A126=3,P136,0)+IF(A126=4,S139,0)</f>
        <v>177</v>
      </c>
      <c r="X130" s="15" t="str">
        <f aca="false">LOOKUP(B126,Reference!$A$2:$X$2,Reference!$A$28:$X$28)</f>
        <v>C.Y.</v>
      </c>
      <c r="Y130" s="15" t="str">
        <f aca="false">LOOKUP(C126,Reference!$A$2:$X$2,Reference!$A$28:$X$28)</f>
        <v>Asphalt intermediate course PG 64-22, Type 1 (823) applied, spread and compacted at the average depth of </v>
      </c>
      <c r="Z130" s="15" t="n">
        <f aca="false">IF(A126=1,C136,0)+IF(A126=2,C139,0)+IF(A126=3,O138,0)+IF(A126=4,R138,0)</f>
        <v>0.5</v>
      </c>
      <c r="AA130" s="15" t="str">
        <f aca="false">LOOKUP(D126,Reference!$A$2:$X$2,Reference!$A$28:$X$28)</f>
        <v> inches</v>
      </c>
      <c r="AB130" s="15" t="n">
        <f aca="false">IF(A126=3,O136,0)+IF(A126=4,R136,0)</f>
        <v>0</v>
      </c>
      <c r="AC130" s="15" t="n">
        <f aca="false">IF(A126=2,C143,0)</f>
        <v>0</v>
      </c>
      <c r="AD130" s="15" t="n">
        <f aca="false">LOOKUP(E126,Reference!$A$2:$X$2,Reference!$A$28:$X$28)</f>
        <v>0</v>
      </c>
      <c r="AE130" s="9" t="n">
        <f aca="false">IF(V130=0,"",V130)</f>
        <v>823</v>
      </c>
      <c r="AF130" s="9" t="n">
        <f aca="false">IF(W130=0,"",W130)</f>
        <v>177</v>
      </c>
      <c r="AG130" s="9" t="str">
        <f aca="false">IF(X130=0,"",X130)</f>
        <v>C.Y.</v>
      </c>
      <c r="AH130" s="9" t="str">
        <f aca="false">IF(Y130=0,"",Y130)</f>
        <v>Asphalt intermediate course PG 64-22, Type 1 (823) applied, spread and compacted at the average depth of </v>
      </c>
      <c r="AI130" s="9" t="n">
        <f aca="false">IF(Z130=0,"",Z130)</f>
        <v>0.5</v>
      </c>
      <c r="AJ130" s="9" t="str">
        <f aca="false">IF(AA130=0,"",AA130)</f>
        <v> inches</v>
      </c>
      <c r="AK130" s="9" t="str">
        <f aca="false">IF(AB130=0,"",AB130)</f>
        <v/>
      </c>
      <c r="AL130" s="9" t="str">
        <f aca="false">IF(AC130=0,"",AC130)</f>
        <v/>
      </c>
      <c r="AM130" s="9" t="str">
        <f aca="false">IF(AD130=0,"",AD130)</f>
        <v/>
      </c>
      <c r="AN130" s="9"/>
      <c r="AO130" s="16" t="n">
        <v>180</v>
      </c>
      <c r="AP130" s="19"/>
      <c r="AQ130" s="16" t="n">
        <f aca="false">IF(AP130&gt;0,AP130,AO130)</f>
        <v>180</v>
      </c>
      <c r="AR130" s="9" t="str">
        <f aca="false">CONCATENATE(AH130,AI130,AJ130,AK130,AL130,AM130,AN130)</f>
        <v>Asphalt intermediate course PG 64-22, Type 1 (823) applied, spread and compacted at the average depth of 0.5 inches</v>
      </c>
    </row>
    <row r="131" customFormat="false" ht="12.75" hidden="false" customHeight="false" outlineLevel="0" collapsed="false">
      <c r="A131" s="2" t="str">
        <f aca="false">LOOKUP(A126,Reference!$A$2:$X$2,Reference!A$7:X$7)</f>
        <v>Berm (Per Side)</v>
      </c>
      <c r="B131" s="2"/>
      <c r="C131" s="17" t="n">
        <v>0</v>
      </c>
      <c r="D131" s="0" t="str">
        <f aca="false">LOOKUP(C126,Reference!$A$2:$X$2,Reference!A$7:X$7)</f>
        <v>inches</v>
      </c>
      <c r="H131" s="18" t="s">
        <v>20</v>
      </c>
      <c r="I131" s="8" t="n">
        <f aca="false">IF(A126=1,C131*2*C135/12,0)</f>
        <v>0</v>
      </c>
      <c r="J131" s="7" t="n">
        <f aca="false">MROUND(I131*C132/12*1/27+0.4,1)</f>
        <v>0</v>
      </c>
      <c r="K131" s="18" t="s">
        <v>20</v>
      </c>
      <c r="L131" s="0" t="n">
        <f aca="false">IF(A126=2,C131*2*C136/12,0)</f>
        <v>0</v>
      </c>
      <c r="M131" s="0" t="n">
        <f aca="false">MROUND(L131*C132/12*1/27+0.4,1)</f>
        <v>0</v>
      </c>
      <c r="N131" s="18" t="s">
        <v>20</v>
      </c>
      <c r="O131" s="8" t="n">
        <f aca="false">IF(A126=3,C131*2*C135/12,0)</f>
        <v>0</v>
      </c>
      <c r="P131" s="7" t="n">
        <f aca="false">MROUND(O131*C132/12*1/27+0.4,1)</f>
        <v>0</v>
      </c>
      <c r="Q131" s="18" t="s">
        <v>20</v>
      </c>
      <c r="R131" s="8" t="n">
        <f aca="false">IF(A126=4,C131*2*C135/12,0)</f>
        <v>0</v>
      </c>
      <c r="S131" s="7" t="n">
        <f aca="false">MROUND(R131*C132/12*1/27+0.4,1)</f>
        <v>0</v>
      </c>
      <c r="T131" s="0" t="n">
        <f aca="false">IF(W131&gt;0,U130+1,T130+0.00001)</f>
        <v>3</v>
      </c>
      <c r="U131" s="0" t="n">
        <f aca="false">IF(T131&gt;U130+0.5,U130+1,U130)</f>
        <v>3</v>
      </c>
      <c r="V131" s="15" t="n">
        <f aca="false">LOOKUP(A126,Reference!$A$2:$X$2,Reference!$A$29:$X$29)</f>
        <v>823</v>
      </c>
      <c r="W131" s="15" t="n">
        <f aca="false">IF(AND(A126=1,NOT(C138=424)),J137,0)+IF(A126=2,L145,0)+IF(A126=3,P139,0)+IF(A126=4,S140,0)</f>
        <v>441</v>
      </c>
      <c r="X131" s="15" t="str">
        <f aca="false">LOOKUP(B126,Reference!$A$2:$X$2,Reference!$A$29:$X$29)</f>
        <v>C.Y.</v>
      </c>
      <c r="Y131" s="15" t="str">
        <f aca="false">LOOKUP(C126,Reference!$A$2:$X$2,Reference!$A$29:$X$29)</f>
        <v>Asphalt concrete surface course PG 64-22, Type 1 (823) applied, spread and compacted at the average depth of </v>
      </c>
      <c r="Z131" s="15" t="n">
        <f aca="false">IF(AND(A126=1,NOT(C138=424)),C137,0)+IF(A126=4,R140,0)</f>
        <v>1.25</v>
      </c>
      <c r="AA131" s="15" t="str">
        <f aca="false">LOOKUP(D126,Reference!$A$2:$X$2,Reference!$A$29:$X$29)</f>
        <v> inches</v>
      </c>
      <c r="AB131" s="15"/>
      <c r="AC131" s="15"/>
      <c r="AD131" s="15"/>
      <c r="AE131" s="9" t="n">
        <f aca="false">IF(V131=0,"",V131)</f>
        <v>823</v>
      </c>
      <c r="AF131" s="9" t="n">
        <f aca="false">IF(W131=0,"",W131)</f>
        <v>441</v>
      </c>
      <c r="AG131" s="9" t="str">
        <f aca="false">IF(X131=0,"",X131)</f>
        <v>C.Y.</v>
      </c>
      <c r="AH131" s="9" t="str">
        <f aca="false">IF(Y131=0,"",Y131)</f>
        <v>Asphalt concrete surface course PG 64-22, Type 1 (823) applied, spread and compacted at the average depth of </v>
      </c>
      <c r="AI131" s="9" t="n">
        <f aca="false">IF(Z131=0,"",Z131)</f>
        <v>1.25</v>
      </c>
      <c r="AJ131" s="9" t="str">
        <f aca="false">IF(AA131=0,"",AA131)</f>
        <v> inches</v>
      </c>
      <c r="AK131" s="9" t="str">
        <f aca="false">IF(AB131=0,"",AB131)</f>
        <v/>
      </c>
      <c r="AL131" s="9" t="str">
        <f aca="false">IF(AC131=0,"",AC131)</f>
        <v/>
      </c>
      <c r="AM131" s="9" t="str">
        <f aca="false">IF(AD131=0,"",AD131)</f>
        <v/>
      </c>
      <c r="AN131" s="9"/>
      <c r="AO131" s="16" t="n">
        <v>180</v>
      </c>
      <c r="AP131" s="19"/>
      <c r="AQ131" s="16" t="n">
        <f aca="false">IF(AP131&gt;0,AP131,AO131)</f>
        <v>180</v>
      </c>
      <c r="AR131" s="9" t="str">
        <f aca="false">CONCATENATE(AH131,AI131,AJ131,AK131,AL131,AM131,AN131)</f>
        <v>Asphalt concrete surface course PG 64-22, Type 1 (823) applied, spread and compacted at the average depth of 1.25 inches</v>
      </c>
    </row>
    <row r="132" customFormat="false" ht="12.75" hidden="false" customHeight="false" outlineLevel="0" collapsed="false">
      <c r="A132" s="2" t="str">
        <f aca="false">LOOKUP(A126,Reference!$A$2:$X$2,Reference!A$8:X$8)</f>
        <v>Berm Depth</v>
      </c>
      <c r="B132" s="2"/>
      <c r="C132" s="17" t="n">
        <v>0</v>
      </c>
      <c r="D132" s="0" t="str">
        <f aca="false">LOOKUP(C126,Reference!$A$2:$X$2,Reference!A$8:X$8)</f>
        <v>inches</v>
      </c>
      <c r="H132" s="18"/>
      <c r="I132" s="8"/>
      <c r="J132" s="7"/>
      <c r="K132" s="8"/>
      <c r="N132" s="5"/>
      <c r="O132" s="8"/>
      <c r="P132" s="7"/>
      <c r="R132" s="8"/>
      <c r="S132" s="7"/>
      <c r="T132" s="0" t="n">
        <f aca="false">IF(W132&gt;0,U131+1,T131+0.00001)</f>
        <v>3.00001</v>
      </c>
      <c r="U132" s="0" t="n">
        <f aca="false">IF(T132&gt;U131+0.5,U131+1,U131)</f>
        <v>3</v>
      </c>
      <c r="V132" s="15" t="n">
        <f aca="false">LOOKUP(A126,Reference!$A$2:$X$2,Reference!$A$30:$X$30)</f>
        <v>407</v>
      </c>
      <c r="W132" s="15" t="n">
        <f aca="false">+IF(A126=2,M139,0)+IF(A126=3,P131,0)+IF(A126=4,S139,0)+IF(A126=1,J140,0)</f>
        <v>0</v>
      </c>
      <c r="X132" s="15" t="str">
        <f aca="false">LOOKUP(B126,Reference!$A$2:$X$2,Reference!$A$30:$X$30)</f>
        <v>Gal</v>
      </c>
      <c r="Y132" s="15" t="str">
        <f aca="false">LOOKUP(C126,Reference!$A$2:$X$2,Reference!$A$30:$X$30)</f>
        <v>Rubberized Latex Tack Coat (0.08 Gal./S.Y.)</v>
      </c>
      <c r="Z132" s="15" t="n">
        <f aca="false">IF(A126=2,C140,0)+IF(A126=3,C132,0)+IF(A126=4,R141,0)</f>
        <v>0</v>
      </c>
      <c r="AA132" s="15" t="n">
        <f aca="false">LOOKUP(D126,Reference!$A$2:$X$2,Reference!$A$30:$X$30)</f>
        <v>0</v>
      </c>
      <c r="AB132" s="15" t="n">
        <f aca="false">IF(A126=4,R139,0)</f>
        <v>0</v>
      </c>
      <c r="AC132" s="15"/>
      <c r="AD132" s="15" t="n">
        <f aca="false">LOOKUP(E126,Reference!$A$2:$X$2,Reference!$A$30:$X$30)</f>
        <v>0</v>
      </c>
      <c r="AE132" s="9" t="n">
        <f aca="false">IF(V132=0,"",V132)</f>
        <v>407</v>
      </c>
      <c r="AF132" s="9" t="str">
        <f aca="false">IF(W132=0,"",W132)</f>
        <v/>
      </c>
      <c r="AG132" s="9" t="str">
        <f aca="false">IF(X132=0,"",X132)</f>
        <v>Gal</v>
      </c>
      <c r="AH132" s="9" t="str">
        <f aca="false">IF(Y132=0,"",Y132)</f>
        <v>Rubberized Latex Tack Coat (0.08 Gal./S.Y.)</v>
      </c>
      <c r="AI132" s="9" t="str">
        <f aca="false">IF(Z132=0,"",Z132)</f>
        <v/>
      </c>
      <c r="AJ132" s="9" t="str">
        <f aca="false">IF(AA132=0,"",AA132)</f>
        <v/>
      </c>
      <c r="AK132" s="9" t="str">
        <f aca="false">IF(AB132=0,"",AB132)</f>
        <v/>
      </c>
      <c r="AL132" s="9" t="str">
        <f aca="false">IF(AC132=0,"",AC132)</f>
        <v/>
      </c>
      <c r="AM132" s="9" t="str">
        <f aca="false">IF(AD132=0,"",AD132)</f>
        <v/>
      </c>
      <c r="AN132" s="9"/>
      <c r="AO132" s="16" t="n">
        <f aca="false">LOOKUP(F126,Reference!A$2:X$2,Reference!$A$30:$X$30)</f>
        <v>3.5</v>
      </c>
      <c r="AP132" s="19"/>
      <c r="AQ132" s="16" t="n">
        <f aca="false">IF(AP132&gt;0,AP132,AO132)</f>
        <v>3.5</v>
      </c>
      <c r="AR132" s="9" t="str">
        <f aca="false">CONCATENATE(AH132,AI132,AJ132,AK132,AL132,AM132,AN132)</f>
        <v>Rubberized Latex Tack Coat (0.08 Gal./S.Y.)</v>
      </c>
    </row>
    <row r="133" customFormat="false" ht="12.75" hidden="false" customHeight="false" outlineLevel="0" collapsed="false">
      <c r="A133" s="2" t="str">
        <f aca="false">LOOKUP(A126,Reference!$A$2:$X$2,Reference!A$9:X$9)</f>
        <v>Pavement Planing</v>
      </c>
      <c r="B133" s="2"/>
      <c r="C133" s="17" t="n">
        <v>270</v>
      </c>
      <c r="D133" s="17"/>
      <c r="E133" s="17"/>
      <c r="F133" s="17"/>
      <c r="G133" s="17"/>
      <c r="H133" s="5" t="s">
        <v>21</v>
      </c>
      <c r="I133" s="8" t="n">
        <f aca="false">IF(A126=1,C133,0)</f>
        <v>270</v>
      </c>
      <c r="J133" s="7" t="n">
        <f aca="false">IF(A126=1,SUM(D133:G133),0)</f>
        <v>0</v>
      </c>
      <c r="K133" s="5" t="s">
        <v>21</v>
      </c>
      <c r="L133" s="8" t="n">
        <f aca="false">IF(A126=2,C133,0)</f>
        <v>0</v>
      </c>
      <c r="M133" s="8" t="n">
        <f aca="false">IF(A126=2,SUM(D133:G133),0)</f>
        <v>0</v>
      </c>
      <c r="N133" s="5"/>
      <c r="O133" s="8"/>
      <c r="P133" s="7"/>
      <c r="R133" s="8"/>
      <c r="S133" s="7"/>
      <c r="T133" s="0" t="n">
        <f aca="false">IF(W133&gt;0,U132+1,T132+0.00001)</f>
        <v>3.00002</v>
      </c>
      <c r="U133" s="0" t="n">
        <f aca="false">IF(T133&gt;U132+0.5,U132+1,U132)</f>
        <v>3</v>
      </c>
      <c r="V133" s="15" t="n">
        <f aca="false">LOOKUP(A126,Reference!$A$2:$X$2,Reference!$A$31:$X$31)</f>
        <v>424</v>
      </c>
      <c r="W133" s="15" t="n">
        <f aca="false">IF(A126=2,M142+M143,0)+IF(AND(C135&gt;0,A126=3),1,0)+IF(A126=4,S142,0)+IF(AND(A126=1,C138=424),J137,0)</f>
        <v>0</v>
      </c>
      <c r="X133" s="15" t="str">
        <f aca="false">LOOKUP(B126,Reference!$A$2:$X$2,Reference!$A$31:$X$31)</f>
        <v>C.Y.</v>
      </c>
      <c r="Y133" s="15" t="str">
        <f aca="false">LOOKUP(C126,Reference!$A$2:$X$2,Reference!$A$31:$X$31)</f>
        <v>Type B Smooth Seal Asphalt PG76-22, spread and compacted at the average depth of </v>
      </c>
      <c r="Z133" s="20" t="n">
        <f aca="false">IF(AND(A126=1,C138=424),C137,0)</f>
        <v>0</v>
      </c>
      <c r="AA133" s="15" t="str">
        <f aca="false">LOOKUP(D126,Reference!$A$2:$X$2,Reference!$A$31:$X$31)</f>
        <v> inches</v>
      </c>
      <c r="AB133" s="15"/>
      <c r="AC133" s="15"/>
      <c r="AD133" s="15"/>
      <c r="AE133" s="9" t="n">
        <f aca="false">IF(V133=0,"",V133)</f>
        <v>424</v>
      </c>
      <c r="AF133" s="9" t="str">
        <f aca="false">IF(W133=0,"",W133)</f>
        <v/>
      </c>
      <c r="AG133" s="9" t="str">
        <f aca="false">IF(X133=0,"",X133)</f>
        <v>C.Y.</v>
      </c>
      <c r="AH133" s="9" t="str">
        <f aca="false">IF(Y133=0,"",Y133)</f>
        <v>Type B Smooth Seal Asphalt PG76-22, spread and compacted at the average depth of </v>
      </c>
      <c r="AI133" s="9" t="str">
        <f aca="false">IF(Z133=0,"",Z133)</f>
        <v/>
      </c>
      <c r="AJ133" s="9" t="str">
        <f aca="false">IF(AA133=0,"",AA133)</f>
        <v> inches</v>
      </c>
      <c r="AK133" s="9" t="str">
        <f aca="false">IF(AB133=0,"",AB133)</f>
        <v/>
      </c>
      <c r="AL133" s="9" t="str">
        <f aca="false">IF(AC133=0,"",AC133)</f>
        <v/>
      </c>
      <c r="AM133" s="9" t="str">
        <f aca="false">IF(AD133=0,"",AD133)</f>
        <v/>
      </c>
      <c r="AN133" s="9"/>
      <c r="AO133" s="16" t="n">
        <f aca="false">LOOKUP(F126,Reference!A$2:X$2,Reference!$A$31:$X$31)</f>
        <v>210</v>
      </c>
      <c r="AP133" s="19"/>
      <c r="AQ133" s="16" t="n">
        <f aca="false">IF(AP133&gt;0,AP133,AO133)</f>
        <v>210</v>
      </c>
      <c r="AR133" s="9" t="str">
        <f aca="false">CONCATENATE(AH133,AI133,AJ133,AK133,AL133,AM133,AN133)</f>
        <v>Type B Smooth Seal Asphalt PG76-22, spread and compacted at the average depth of  inches</v>
      </c>
    </row>
    <row r="134" customFormat="false" ht="12.75" hidden="false" customHeight="false" outlineLevel="0" collapsed="false">
      <c r="A134" s="2" t="str">
        <f aca="false">LOOKUP(A126,Reference!$A$2:$X$2,Reference!A$10:X$10)</f>
        <v>Pavement Width</v>
      </c>
      <c r="B134" s="2"/>
      <c r="C134" s="17" t="n">
        <v>21.5</v>
      </c>
      <c r="D134" s="0" t="str">
        <f aca="false">LOOKUP(C126,Reference!$A$2:$X$2,Reference!A$10:X$10)</f>
        <v>feet</v>
      </c>
      <c r="H134" s="18" t="s">
        <v>22</v>
      </c>
      <c r="I134" s="8" t="n">
        <f aca="false">IF(A126=1,C134*C135,0)</f>
        <v>113842.5</v>
      </c>
      <c r="J134" s="7"/>
      <c r="K134" s="21" t="s">
        <v>23</v>
      </c>
      <c r="L134" s="0" t="n">
        <f aca="false">IF(A126=2,C134,0)</f>
        <v>0</v>
      </c>
      <c r="N134" s="21" t="s">
        <v>22</v>
      </c>
      <c r="O134" s="8" t="n">
        <f aca="false">IF(A126=3,C134*C135,0)</f>
        <v>0</v>
      </c>
      <c r="P134" s="7"/>
      <c r="Q134" s="21" t="s">
        <v>22</v>
      </c>
      <c r="R134" s="8" t="n">
        <f aca="false">IF(A126=4,C134*C135,0)</f>
        <v>0</v>
      </c>
      <c r="S134" s="7"/>
      <c r="T134" s="0" t="n">
        <f aca="false">IF(W134&gt;0,U133+1,T133+0.00001)</f>
        <v>3.00003</v>
      </c>
      <c r="U134" s="0" t="n">
        <f aca="false">IF(T134&gt;U133+0.5,U133+1,U133)</f>
        <v>3</v>
      </c>
      <c r="V134" s="15" t="n">
        <f aca="false">LOOKUP(A126,Reference!$A$2:$X$2,Reference!$A$32:$X$32)</f>
        <v>617</v>
      </c>
      <c r="W134" s="15" t="n">
        <f aca="false">IF(A126=2,M137,0)+IF(AND(C135&gt;0,A126=3),1,0)+IF(A126=4,S131,0)+IF(A126=1,J131,0)</f>
        <v>0</v>
      </c>
      <c r="X134" s="15" t="str">
        <f aca="false">LOOKUP(B126,Reference!$A$2:$X$2,Reference!$A$32:$X$32)</f>
        <v>C.Y.</v>
      </c>
      <c r="Y134" s="15" t="str">
        <f aca="false">LOOKUP(C126,Reference!$A$2:$X$2,Reference!$A$32:$X$32)</f>
        <v>Stabilized crushed aggregate berm in place and compacted at the average depth of </v>
      </c>
      <c r="Z134" s="15" t="n">
        <f aca="false">IF(A126=2,C137,0)+IF(A126=4,C132,0)+IF(A126=1,C132,0)</f>
        <v>0</v>
      </c>
      <c r="AA134" s="15" t="str">
        <f aca="false">LOOKUP(D126,Reference!$A$2:$X$2,Reference!$A$32:$X$32)</f>
        <v> inches</v>
      </c>
      <c r="AB134" s="15"/>
      <c r="AC134" s="15"/>
      <c r="AD134" s="15"/>
      <c r="AE134" s="9" t="n">
        <f aca="false">IF(V134=0,"",V134)</f>
        <v>617</v>
      </c>
      <c r="AF134" s="9" t="str">
        <f aca="false">IF(W134=0,"",W134)</f>
        <v/>
      </c>
      <c r="AG134" s="9" t="str">
        <f aca="false">IF(X134=0,"",X134)</f>
        <v>C.Y.</v>
      </c>
      <c r="AH134" s="9" t="str">
        <f aca="false">IF(Y134=0,"",Y134)</f>
        <v>Stabilized crushed aggregate berm in place and compacted at the average depth of </v>
      </c>
      <c r="AI134" s="9" t="str">
        <f aca="false">IF(Z134=0,"",Z134)</f>
        <v/>
      </c>
      <c r="AJ134" s="9" t="str">
        <f aca="false">IF(AA134=0,"",AA134)</f>
        <v> inches</v>
      </c>
      <c r="AK134" s="9" t="str">
        <f aca="false">IF(AB134=0,"",AB134)</f>
        <v/>
      </c>
      <c r="AL134" s="9" t="str">
        <f aca="false">IF(AC134=0,"",AC134)</f>
        <v/>
      </c>
      <c r="AM134" s="9" t="str">
        <f aca="false">IF(AD134=0,"",AD134)</f>
        <v/>
      </c>
      <c r="AN134" s="9"/>
      <c r="AO134" s="16" t="n">
        <f aca="false">LOOKUP(F126,Reference!A$2:X$2,Reference!$A$32:$X$32)</f>
        <v>75</v>
      </c>
      <c r="AP134" s="19"/>
      <c r="AQ134" s="16" t="n">
        <f aca="false">IF(AP134&gt;0,AP134,AO134)</f>
        <v>75</v>
      </c>
      <c r="AR134" s="9" t="str">
        <f aca="false">CONCATENATE(AH134,AI134,AJ134,AK134,AL134,AM134,AN134)</f>
        <v>Stabilized crushed aggregate berm in place and compacted at the average depth of  inches</v>
      </c>
    </row>
    <row r="135" customFormat="false" ht="12.75" hidden="false" customHeight="false" outlineLevel="0" collapsed="false">
      <c r="A135" s="2" t="str">
        <f aca="false">LOOKUP(A126,Reference!$A$2:$X$2,Reference!A$11:X$11)</f>
        <v>Pavement Length</v>
      </c>
      <c r="B135" s="2"/>
      <c r="C135" s="17" t="n">
        <v>5295</v>
      </c>
      <c r="D135" s="0" t="str">
        <f aca="false">LOOKUP(C126,Reference!$A$2:$X$2,Reference!A$11:X$11)</f>
        <v>feet</v>
      </c>
      <c r="H135" s="18" t="s">
        <v>24</v>
      </c>
      <c r="I135" s="8" t="n">
        <f aca="false">IF(A126=1,I134+I130+I129,0)</f>
        <v>114238.5</v>
      </c>
      <c r="J135" s="7"/>
      <c r="K135" s="18" t="s">
        <v>22</v>
      </c>
      <c r="L135" s="0" t="n">
        <f aca="false">IF(A126=2,C135*C136,0)</f>
        <v>0</v>
      </c>
      <c r="N135" s="21" t="s">
        <v>24</v>
      </c>
      <c r="O135" s="8" t="n">
        <f aca="false">O134+O129+O130</f>
        <v>0</v>
      </c>
      <c r="P135" s="7"/>
      <c r="Q135" s="21" t="s">
        <v>24</v>
      </c>
      <c r="R135" s="8" t="n">
        <f aca="false">R134+R129+R130</f>
        <v>0</v>
      </c>
      <c r="S135" s="7"/>
      <c r="T135" s="0" t="n">
        <f aca="false">IF(W135&gt;0,U134+1,T134+0.00001)</f>
        <v>4</v>
      </c>
      <c r="U135" s="0" t="n">
        <f aca="false">IF(T135&gt;U134+0.5,U134+1,U134)</f>
        <v>4</v>
      </c>
      <c r="V135" s="15" t="n">
        <f aca="false">LOOKUP(A126,Reference!$A$2:$X$2,Reference!$A$33:$X$33)</f>
        <v>245</v>
      </c>
      <c r="W135" s="15" t="n">
        <f aca="false">IF(AND(A126=2,NOT(C144=424)),M138,0)+IF(AND(C135&gt;0,A126=3),1,0)+IF(AND(C135&gt;0,A126=4),1,0)+IF(A126=1,I133,0)</f>
        <v>270</v>
      </c>
      <c r="X135" s="15" t="str">
        <f aca="false">LOOKUP(B126,Reference!$A$2:$X$2,Reference!$A$33:$X$33)</f>
        <v>S.Y.</v>
      </c>
      <c r="Y135" s="15" t="str">
        <f aca="false">LOOKUP(C126,Reference!$A$2:$X$2,Reference!$A$33:$X$33)</f>
        <v>Pavement Planing (</v>
      </c>
      <c r="Z135" s="15" t="n">
        <f aca="false">IF(AND(A126=2,NOT(C144=424)),C138,0)+IF(A126=1,J133,0)</f>
        <v>0</v>
      </c>
      <c r="AA135" s="15" t="str">
        <f aca="false">LOOKUP(D126,Reference!$A$2:$X$2,Reference!$A$33:$X$33)</f>
        <v> 20' milled including raidus)</v>
      </c>
      <c r="AB135" s="15"/>
      <c r="AC135" s="15"/>
      <c r="AD135" s="15"/>
      <c r="AE135" s="9" t="n">
        <f aca="false">IF(V135=0,"",V135)</f>
        <v>245</v>
      </c>
      <c r="AF135" s="9" t="n">
        <f aca="false">IF(W135=0,"",W135)</f>
        <v>270</v>
      </c>
      <c r="AG135" s="9" t="str">
        <f aca="false">IF(X135=0,"",X135)</f>
        <v>S.Y.</v>
      </c>
      <c r="AH135" s="9" t="str">
        <f aca="false">IF(Y135=0,"",Y135)</f>
        <v>Pavement Planing (</v>
      </c>
      <c r="AI135" s="9" t="str">
        <f aca="false">IF(Z135=0,"",Z135)</f>
        <v/>
      </c>
      <c r="AJ135" s="9" t="str">
        <f aca="false">IF(AA135=0,"",AA135)</f>
        <v> 20' milled including raidus)</v>
      </c>
      <c r="AK135" s="9" t="str">
        <f aca="false">IF(AB135=0,"",AB135)</f>
        <v/>
      </c>
      <c r="AL135" s="9" t="str">
        <f aca="false">IF(AC135=0,"",AC135)</f>
        <v/>
      </c>
      <c r="AM135" s="9" t="str">
        <f aca="false">IF(AD135=0,"",AD135)</f>
        <v/>
      </c>
      <c r="AN135" s="9"/>
      <c r="AO135" s="16" t="n">
        <v>15</v>
      </c>
      <c r="AP135" s="19"/>
      <c r="AQ135" s="16" t="n">
        <f aca="false">IF(AP135&gt;0,AP135,AO135)</f>
        <v>15</v>
      </c>
      <c r="AR135" s="9" t="str">
        <f aca="false">CONCATENATE(AH135,AI135,AJ135,AK135,AL135,AM135,AN135)</f>
        <v>Pavement Planing ( 20' milled including raidus)</v>
      </c>
    </row>
    <row r="136" customFormat="false" ht="12.75" hidden="false" customHeight="false" outlineLevel="0" collapsed="false">
      <c r="A136" s="2" t="str">
        <f aca="false">LOOKUP(A126,Reference!$A$2:$X$2,Reference!A$12:X$12)</f>
        <v>Intermediate Course</v>
      </c>
      <c r="B136" s="2"/>
      <c r="C136" s="17" t="n">
        <v>0.5</v>
      </c>
      <c r="D136" s="0" t="str">
        <f aca="false">LOOKUP(C126,Reference!$A$2:$X$2,Reference!A$12:X$12)</f>
        <v>inches</v>
      </c>
      <c r="H136" s="5"/>
      <c r="I136" s="8"/>
      <c r="J136" s="22" t="n">
        <f aca="false">MROUND(I135*C136/12*1/27+0.4,1)</f>
        <v>177</v>
      </c>
      <c r="K136" s="18" t="s">
        <v>24</v>
      </c>
      <c r="L136" s="0" t="n">
        <f aca="false">IF(A126=2,L129+L130+L134+L135,0)</f>
        <v>0</v>
      </c>
      <c r="N136" s="23" t="s">
        <v>25</v>
      </c>
      <c r="O136" s="6" t="n">
        <f aca="false">IF(A126=3,C136,0)</f>
        <v>0</v>
      </c>
      <c r="P136" s="7" t="n">
        <f aca="false">MROUND(O135/9*O136/2400+2,5)</f>
        <v>0</v>
      </c>
      <c r="Q136" s="23" t="s">
        <v>26</v>
      </c>
      <c r="R136" s="6" t="n">
        <f aca="false">IF(A126=4,C136,0)</f>
        <v>0</v>
      </c>
      <c r="S136" s="7" t="n">
        <f aca="false">MROUND(R135/9*R136/2400+2,5)</f>
        <v>0</v>
      </c>
      <c r="T136" s="0" t="n">
        <f aca="false">IF(W136&gt;0,U135+1,T135+0.00001)</f>
        <v>5</v>
      </c>
      <c r="U136" s="0" t="n">
        <f aca="false">IF(T136&gt;U135+0.5,U135+1,U135)</f>
        <v>5</v>
      </c>
      <c r="V136" s="15" t="n">
        <f aca="false">LOOKUP(A126,Reference!$A$2:$X$2,Reference!$A$34:$X$34)</f>
        <v>614</v>
      </c>
      <c r="W136" s="15" t="n">
        <f aca="false">IF(AND(C135&gt;0,A126=1),1,0)+IF(AND(C135&gt;0,A126=4),1,0)+IF(A126=2,M144,0)</f>
        <v>1</v>
      </c>
      <c r="X136" s="15" t="str">
        <f aca="false">LOOKUP(B126,Reference!$A$2:$X$2,Reference!$A$34:$X$34)</f>
        <v>L.S.</v>
      </c>
      <c r="Y136" s="15" t="str">
        <f aca="false">LOOKUP(C126,Reference!$A$2:$X$2,Reference!$A$34:$X$34)</f>
        <v>Maintaining Traffic</v>
      </c>
      <c r="Z136" s="15"/>
      <c r="AA136" s="15" t="n">
        <f aca="false">LOOKUP(D126,Reference!$A$2:$X$2,Reference!$A$34:$X$34)</f>
        <v>0</v>
      </c>
      <c r="AB136" s="15"/>
      <c r="AC136" s="15"/>
      <c r="AD136" s="15"/>
      <c r="AE136" s="9" t="n">
        <f aca="false">IF(V136=0,"",V136)</f>
        <v>614</v>
      </c>
      <c r="AF136" s="9" t="n">
        <f aca="false">IF(W136=0,"",W136)</f>
        <v>1</v>
      </c>
      <c r="AG136" s="9" t="str">
        <f aca="false">IF(X136=0,"",X136)</f>
        <v>L.S.</v>
      </c>
      <c r="AH136" s="9" t="str">
        <f aca="false">IF(Y136=0,"",Y136)</f>
        <v>Maintaining Traffic</v>
      </c>
      <c r="AI136" s="9" t="str">
        <f aca="false">IF(Z136=0,"",Z136)</f>
        <v/>
      </c>
      <c r="AJ136" s="9" t="str">
        <f aca="false">IF(AA136=0,"",AA136)</f>
        <v/>
      </c>
      <c r="AK136" s="9" t="str">
        <f aca="false">IF(AB136=0,"",AB136)</f>
        <v/>
      </c>
      <c r="AL136" s="9" t="str">
        <f aca="false">IF(AC136=0,"",AC136)</f>
        <v/>
      </c>
      <c r="AM136" s="9" t="str">
        <f aca="false">IF(AD136=0,"",AD136)</f>
        <v/>
      </c>
      <c r="AN136" s="9"/>
      <c r="AO136" s="16" t="n">
        <f aca="false">LOOKUP(F126,Reference!A$2:X$2,Reference!$A$34:$X$34)</f>
        <v>2000</v>
      </c>
      <c r="AP136" s="19"/>
      <c r="AQ136" s="16" t="n">
        <f aca="false">IF(AP136&gt;0,AP136,AO136)</f>
        <v>2000</v>
      </c>
      <c r="AR136" s="9" t="str">
        <f aca="false">CONCATENATE(AH136,AI136,AJ136,AK136,AL136,AM136,AN136)</f>
        <v>Maintaining Traffic</v>
      </c>
    </row>
    <row r="137" customFormat="false" ht="12.75" hidden="false" customHeight="false" outlineLevel="0" collapsed="false">
      <c r="A137" s="2" t="str">
        <f aca="false">LOOKUP(A126,Reference!$A$2:$X$2,Reference!A$13:X$13)</f>
        <v>Surface Course</v>
      </c>
      <c r="B137" s="2"/>
      <c r="C137" s="17" t="n">
        <v>1.25</v>
      </c>
      <c r="D137" s="0" t="str">
        <f aca="false">LOOKUP(C126,Reference!$A$2:$X$2,Reference!A$13:X$13)</f>
        <v>inches</v>
      </c>
      <c r="H137" s="5"/>
      <c r="I137" s="8"/>
      <c r="J137" s="22" t="n">
        <f aca="false">MROUND(I135*C137/12*1/27+0.4,1)</f>
        <v>441</v>
      </c>
      <c r="K137" s="2" t="s">
        <v>27</v>
      </c>
      <c r="M137" s="0" t="n">
        <f aca="false">MROUND(L136*C137/12*1/27,1)</f>
        <v>0</v>
      </c>
      <c r="N137" s="23" t="s">
        <v>28</v>
      </c>
      <c r="O137" s="8" t="n">
        <f aca="false">IF(A126=3,C137,0)</f>
        <v>0</v>
      </c>
      <c r="P137" s="7" t="n">
        <f aca="false">MROUND(O137*O135/9+2.4,5)</f>
        <v>0</v>
      </c>
      <c r="Q137" s="23" t="s">
        <v>29</v>
      </c>
      <c r="R137" s="8" t="n">
        <f aca="false">IF(A126=4,C137,0)</f>
        <v>0</v>
      </c>
      <c r="S137" s="7" t="n">
        <f aca="false">MROUND(R137*R135/9+2.4,5)</f>
        <v>0</v>
      </c>
      <c r="T137" s="0" t="n">
        <f aca="false">IF(W137&gt;0,U136+1,T136+0.00001)</f>
        <v>6</v>
      </c>
      <c r="U137" s="0" t="n">
        <f aca="false">IF(T137&gt;U136+0.5,U136+1,U136)</f>
        <v>6</v>
      </c>
      <c r="V137" s="15" t="n">
        <f aca="false">LOOKUP(A126,Reference!$A$2:$X$2,Reference!$A$35:$X$35)</f>
        <v>624</v>
      </c>
      <c r="W137" s="15" t="n">
        <f aca="false">IF(AND(C135&gt;0,A126=1),1,0)+IF(AND(C135&gt;0,A126=4),1,0)+IF(AND(A126=2,C144=424),M138,0)</f>
        <v>1</v>
      </c>
      <c r="X137" s="15" t="str">
        <f aca="false">LOOKUP(B126,Reference!$A$2:$X$2,Reference!$A$35:$X$35)</f>
        <v>L.S.</v>
      </c>
      <c r="Y137" s="15" t="str">
        <f aca="false">LOOKUP(C126,Reference!$A$2:$X$2,Reference!$A$35:$X$35)</f>
        <v>Mobilization</v>
      </c>
      <c r="Z137" s="15" t="n">
        <f aca="false">IF(AND(A126=2,C144=424),C138,0)</f>
        <v>0</v>
      </c>
      <c r="AA137" s="15" t="n">
        <f aca="false">LOOKUP(D126,Reference!$A$2:$X$2,Reference!$A$35:$X$35)</f>
        <v>0</v>
      </c>
      <c r="AB137" s="15"/>
      <c r="AC137" s="15"/>
      <c r="AD137" s="15"/>
      <c r="AE137" s="9" t="n">
        <f aca="false">IF(V137=0,"",V137)</f>
        <v>624</v>
      </c>
      <c r="AF137" s="9" t="n">
        <f aca="false">IF(W137=0,"",W137)</f>
        <v>1</v>
      </c>
      <c r="AG137" s="9" t="str">
        <f aca="false">IF(X137=0,"",X137)</f>
        <v>L.S.</v>
      </c>
      <c r="AH137" s="9" t="str">
        <f aca="false">IF(Y137=0,"",Y137)</f>
        <v>Mobilization</v>
      </c>
      <c r="AI137" s="9" t="str">
        <f aca="false">IF(Z137=0,"",Z137)</f>
        <v/>
      </c>
      <c r="AJ137" s="9" t="str">
        <f aca="false">IF(AA137=0,"",AA137)</f>
        <v/>
      </c>
      <c r="AK137" s="9" t="str">
        <f aca="false">IF(AB137=0,"",AB137)</f>
        <v/>
      </c>
      <c r="AL137" s="9" t="str">
        <f aca="false">IF(AC137=0,"",AC137)</f>
        <v/>
      </c>
      <c r="AM137" s="9" t="str">
        <f aca="false">IF(AD137=0,"",AD137)</f>
        <v/>
      </c>
      <c r="AN137" s="9"/>
      <c r="AO137" s="16" t="n">
        <f aca="false">LOOKUP(F126,Reference!A$2:X$2,Reference!$A$35:$X$35)</f>
        <v>3000</v>
      </c>
      <c r="AP137" s="19" t="n">
        <v>1500</v>
      </c>
      <c r="AQ137" s="16" t="n">
        <f aca="false">IF(AP137&gt;0,AP137,AO137)</f>
        <v>1500</v>
      </c>
      <c r="AR137" s="9" t="str">
        <f aca="false">CONCATENATE(AH137,AI137,AJ137,AK137,AL137,AM137,AN137)</f>
        <v>Mobilization</v>
      </c>
    </row>
    <row r="138" customFormat="false" ht="12.75" hidden="false" customHeight="false" outlineLevel="0" collapsed="false">
      <c r="A138" s="2" t="str">
        <f aca="false">LOOKUP(A126,Reference!$A$2:$X$2,Reference!A$14:X$14)</f>
        <v>Type of Surface </v>
      </c>
      <c r="B138" s="2"/>
      <c r="C138" s="17" t="n">
        <v>823</v>
      </c>
      <c r="D138" s="0" t="str">
        <f aca="false">LOOKUP(C126,Reference!$A$2:$X$2,Reference!A$14:X$14)</f>
        <v>(424, 823, 448)</v>
      </c>
      <c r="H138" s="18" t="s">
        <v>30</v>
      </c>
      <c r="I138" s="8" t="n">
        <v>0.05</v>
      </c>
      <c r="J138" s="7" t="n">
        <f aca="false">MROUND(I138*I135/9,5)</f>
        <v>635</v>
      </c>
      <c r="K138" s="6" t="s">
        <v>31</v>
      </c>
      <c r="M138" s="0" t="n">
        <f aca="false">MROUND(L136*C138/12*1/27,1)</f>
        <v>0</v>
      </c>
      <c r="N138" s="18" t="s">
        <v>32</v>
      </c>
      <c r="O138" s="8" t="n">
        <f aca="false">IF(A126=3,C138,0)</f>
        <v>0</v>
      </c>
      <c r="P138" s="7"/>
      <c r="Q138" s="18" t="s">
        <v>33</v>
      </c>
      <c r="R138" s="8" t="n">
        <f aca="false">IF(A126=4,C138,0)</f>
        <v>0</v>
      </c>
      <c r="S138" s="7"/>
      <c r="T138" s="0" t="n">
        <f aca="false">IF(W138&gt;0,U137+1,T137+0.00001)</f>
        <v>7</v>
      </c>
      <c r="U138" s="0" t="n">
        <f aca="false">IF(T138&gt;U137+0.5,U137+1,U137)</f>
        <v>7</v>
      </c>
      <c r="V138" s="15" t="n">
        <f aca="false">LOOKUP(A126,Reference!$A$2:$X$2,Reference!$A$36:$X$36)</f>
        <v>103.05</v>
      </c>
      <c r="W138" s="15" t="n">
        <f aca="false">+IF(A126=2,M131,0)+IF(AND(C135&gt;0,A126=1),1,0)</f>
        <v>1</v>
      </c>
      <c r="X138" s="15" t="str">
        <f aca="false">LOOKUP(B126,Reference!$A$2:$X$2,Reference!$A$36:$X$36)</f>
        <v>L.S.</v>
      </c>
      <c r="Y138" s="15" t="str">
        <f aca="false">LOOKUP(C126,Reference!$A$2:$X$2,Reference!$A$36:$X$36)</f>
        <v>Contract Performance &amp; Payment Bond</v>
      </c>
      <c r="Z138" s="15" t="n">
        <f aca="false">IF(A126=2,C132,0)</f>
        <v>0</v>
      </c>
      <c r="AA138" s="15" t="n">
        <f aca="false">LOOKUP(D126,Reference!$A$2:$X$2,Reference!$A$36:$X$36)</f>
        <v>0</v>
      </c>
      <c r="AB138" s="15"/>
      <c r="AC138" s="15"/>
      <c r="AD138" s="15"/>
      <c r="AE138" s="9" t="n">
        <f aca="false">IF(V138=0,"",V138)</f>
        <v>103.05</v>
      </c>
      <c r="AF138" s="9" t="n">
        <f aca="false">IF(W138=0,"",W138)</f>
        <v>1</v>
      </c>
      <c r="AG138" s="9" t="str">
        <f aca="false">IF(X138=0,"",X138)</f>
        <v>L.S.</v>
      </c>
      <c r="AH138" s="9" t="str">
        <f aca="false">IF(Y138=0,"",Y138)</f>
        <v>Contract Performance &amp; Payment Bond</v>
      </c>
      <c r="AI138" s="9" t="str">
        <f aca="false">IF(Z138=0,"",Z138)</f>
        <v/>
      </c>
      <c r="AJ138" s="9" t="str">
        <f aca="false">IF(AA138=0,"",AA138)</f>
        <v/>
      </c>
      <c r="AK138" s="9" t="str">
        <f aca="false">IF(AB138=0,"",AB138)</f>
        <v/>
      </c>
      <c r="AL138" s="9" t="str">
        <f aca="false">IF(AC138=0,"",AC138)</f>
        <v/>
      </c>
      <c r="AM138" s="9" t="str">
        <f aca="false">IF(AD138=0,"",AD138)</f>
        <v/>
      </c>
      <c r="AN138" s="9"/>
      <c r="AO138" s="16" t="n">
        <f aca="false">LOOKUP(F126,Reference!A$2:X$2,Reference!$A$36:$X$36)</f>
        <v>1000</v>
      </c>
      <c r="AP138" s="19" t="n">
        <v>598</v>
      </c>
      <c r="AQ138" s="16" t="n">
        <f aca="false">IF(AP138&gt;0,AP138,AO138)</f>
        <v>598</v>
      </c>
      <c r="AR138" s="9" t="str">
        <f aca="false">CONCATENATE(AH138,AI138,AJ138,AK138,AL138,AM138,AN138)</f>
        <v>Contract Performance &amp; Payment Bond</v>
      </c>
    </row>
    <row r="139" customFormat="false" ht="12.75" hidden="false" customHeight="false" outlineLevel="0" collapsed="false">
      <c r="A139" s="2" t="n">
        <f aca="false">LOOKUP(A126,Reference!$A$2:$X$2,Reference!A$15:X$15)</f>
        <v>0</v>
      </c>
      <c r="B139" s="2"/>
      <c r="C139" s="17" t="n">
        <v>0</v>
      </c>
      <c r="D139" s="0" t="n">
        <f aca="false">LOOKUP(C126,Reference!$A$2:$X$2,Reference!A$15:X$15)</f>
        <v>0</v>
      </c>
      <c r="H139" s="18" t="s">
        <v>34</v>
      </c>
      <c r="I139" s="8" t="n">
        <f aca="false">IF(C136&gt;0.1,0.05,0)</f>
        <v>0.05</v>
      </c>
      <c r="J139" s="7" t="n">
        <f aca="false">IF(AND(A126=1,NOT(C138=424)),MROUND(I139*I135/9,5),0)</f>
        <v>635</v>
      </c>
      <c r="K139" s="24" t="s">
        <v>35</v>
      </c>
      <c r="L139" s="0" t="n">
        <f aca="false">IF(A126=2,C136*C139,0)</f>
        <v>0</v>
      </c>
      <c r="M139" s="0" t="n">
        <f aca="false">MROUND(L139*C140/12*1/27,1)</f>
        <v>0</v>
      </c>
      <c r="N139" s="18" t="s">
        <v>36</v>
      </c>
      <c r="O139" s="8" t="n">
        <f aca="false">IF(A126=3,C139,0)</f>
        <v>0</v>
      </c>
      <c r="P139" s="7" t="n">
        <f aca="false">MROUND(O139*O135/9+2.4,5)</f>
        <v>0</v>
      </c>
      <c r="Q139" s="23" t="s">
        <v>37</v>
      </c>
      <c r="R139" s="6" t="n">
        <f aca="false">IF(A126=4,C139,0)</f>
        <v>0</v>
      </c>
      <c r="S139" s="7" t="n">
        <f aca="false">MROUND(R135/9*R139/2400+2,5)</f>
        <v>0</v>
      </c>
      <c r="T139" s="0" t="n">
        <f aca="false">IF(W139&gt;0,U138+1,T138+0.00001)</f>
        <v>7.00001</v>
      </c>
      <c r="U139" s="0" t="n">
        <f aca="false">IF(T139&gt;U138+0.5,U138+1,U138)</f>
        <v>7</v>
      </c>
      <c r="V139" s="15" t="n">
        <f aca="false">LOOKUP(A126,Reference!$A$2:$X$2,Reference!$A$37:$X$37)</f>
        <v>0</v>
      </c>
      <c r="W139" s="15" t="n">
        <f aca="false">IF(A126=2,L133,0)</f>
        <v>0</v>
      </c>
      <c r="X139" s="15" t="n">
        <f aca="false">LOOKUP(B126,Reference!$A$2:$X$2,Reference!$A$37:$X$37)</f>
        <v>0</v>
      </c>
      <c r="Y139" s="15" t="n">
        <f aca="false">LOOKUP(C126,Reference!$A$2:$X$2,Reference!$A$37:$X$37)</f>
        <v>0</v>
      </c>
      <c r="Z139" s="15" t="n">
        <f aca="false">IF(A126=2,M133,0)</f>
        <v>0</v>
      </c>
      <c r="AA139" s="15" t="n">
        <f aca="false">LOOKUP(D126,Reference!$A$2:$X$2,Reference!$A$37:$X$37)</f>
        <v>0</v>
      </c>
      <c r="AB139" s="15"/>
      <c r="AC139" s="15"/>
      <c r="AD139" s="15"/>
      <c r="AE139" s="9" t="str">
        <f aca="false">IF(V139=0,"",V139)</f>
        <v/>
      </c>
      <c r="AF139" s="9" t="str">
        <f aca="false">IF(W139=0,"",W139)</f>
        <v/>
      </c>
      <c r="AG139" s="9" t="str">
        <f aca="false">IF(X139=0,"",X139)</f>
        <v/>
      </c>
      <c r="AH139" s="9" t="str">
        <f aca="false">IF(Y139=0,"",Y139)</f>
        <v/>
      </c>
      <c r="AI139" s="9" t="str">
        <f aca="false">IF(Z139=0,"",Z139)</f>
        <v/>
      </c>
      <c r="AJ139" s="9" t="str">
        <f aca="false">IF(AA139=0,"",AA139)</f>
        <v/>
      </c>
      <c r="AK139" s="9" t="str">
        <f aca="false">IF(AB139=0,"",AB139)</f>
        <v/>
      </c>
      <c r="AL139" s="9" t="str">
        <f aca="false">IF(AC139=0,"",AC139)</f>
        <v/>
      </c>
      <c r="AM139" s="9" t="str">
        <f aca="false">IF(AD139=0,"",AD139)</f>
        <v/>
      </c>
      <c r="AN139" s="9"/>
      <c r="AO139" s="16" t="n">
        <f aca="false">LOOKUP(F126,Reference!A$2:X$2,Reference!$A$37:$X$37)</f>
        <v>0</v>
      </c>
      <c r="AP139" s="19"/>
      <c r="AQ139" s="16" t="n">
        <f aca="false">IF(AP139&gt;0,AP139,AO139)</f>
        <v>0</v>
      </c>
      <c r="AR139" s="9" t="str">
        <f aca="false">CONCATENATE(AH139,AI139,AJ139,AK139,AL139,AM139,AN139)</f>
        <v/>
      </c>
    </row>
    <row r="140" customFormat="false" ht="12.75" hidden="false" customHeight="false" outlineLevel="0" collapsed="false">
      <c r="A140" s="2" t="n">
        <f aca="false">LOOKUP(A126,Reference!$A$2:$X$2,Reference!A$16:X$16)</f>
        <v>0</v>
      </c>
      <c r="B140" s="2"/>
      <c r="C140" s="17" t="n">
        <v>0</v>
      </c>
      <c r="D140" s="0" t="n">
        <f aca="false">LOOKUP(C126,Reference!$A$2:$X$2,Reference!A$16:X$16)</f>
        <v>0</v>
      </c>
      <c r="H140" s="25" t="s">
        <v>38</v>
      </c>
      <c r="I140" s="8" t="n">
        <v>0.05</v>
      </c>
      <c r="J140" s="7" t="n">
        <f aca="false">IF(AND(A126=1,C138=424),MROUND(I140*I135/9,5),0)</f>
        <v>0</v>
      </c>
      <c r="K140" s="24" t="s">
        <v>39</v>
      </c>
      <c r="L140" s="0" t="n">
        <f aca="false">IF(A126=2,C141,0)</f>
        <v>0</v>
      </c>
      <c r="N140" s="5"/>
      <c r="O140" s="8"/>
      <c r="P140" s="7"/>
      <c r="Q140" s="23" t="s">
        <v>40</v>
      </c>
      <c r="R140" s="8" t="n">
        <f aca="false">IF(A126=4,C140,0)</f>
        <v>0</v>
      </c>
      <c r="S140" s="7" t="n">
        <f aca="false">MROUND(R140*R135/9+2.4,5)</f>
        <v>0</v>
      </c>
      <c r="T140" s="0" t="n">
        <f aca="false">IF(W140&gt;0,U139+1,T139+0.00001)</f>
        <v>7.00002</v>
      </c>
      <c r="U140" s="0" t="n">
        <f aca="false">IF(T140&gt;U139+0.5,U139+1,U139)</f>
        <v>7</v>
      </c>
      <c r="V140" s="15" t="n">
        <f aca="false">LOOKUP(A126,Reference!$A$2:$X$2,Reference!$A$38:$X$38)</f>
        <v>0</v>
      </c>
      <c r="W140" s="15" t="n">
        <f aca="false">IF(AND(C136&gt;0,A126=2),1,0)</f>
        <v>0</v>
      </c>
      <c r="X140" s="15" t="n">
        <f aca="false">LOOKUP(B126,Reference!$A$2:$X$2,Reference!$A$38:$X$38)</f>
        <v>0</v>
      </c>
      <c r="Y140" s="15" t="n">
        <f aca="false">LOOKUP(C126,Reference!$A$2:$X$2,Reference!$A$38:$X$38)</f>
        <v>0</v>
      </c>
      <c r="Z140" s="15"/>
      <c r="AA140" s="15" t="n">
        <f aca="false">LOOKUP(D126,Reference!$A$2:$X$2,Reference!$A$38:$X$38)</f>
        <v>0</v>
      </c>
      <c r="AB140" s="15"/>
      <c r="AC140" s="15"/>
      <c r="AD140" s="15"/>
      <c r="AE140" s="9" t="str">
        <f aca="false">IF(V140=0,"",V140)</f>
        <v/>
      </c>
      <c r="AF140" s="9" t="str">
        <f aca="false">IF(W140=0,"",W140)</f>
        <v/>
      </c>
      <c r="AG140" s="9" t="str">
        <f aca="false">IF(X140=0,"",X140)</f>
        <v/>
      </c>
      <c r="AH140" s="9" t="str">
        <f aca="false">IF(Y140=0,"",Y140)</f>
        <v/>
      </c>
      <c r="AI140" s="9" t="str">
        <f aca="false">IF(Z140=0,"",Z140)</f>
        <v/>
      </c>
      <c r="AJ140" s="9" t="str">
        <f aca="false">IF(AA140=0,"",AA140)</f>
        <v/>
      </c>
      <c r="AK140" s="9" t="str">
        <f aca="false">IF(AB140=0,"",AB140)</f>
        <v/>
      </c>
      <c r="AL140" s="9" t="str">
        <f aca="false">IF(AC140=0,"",AC140)</f>
        <v/>
      </c>
      <c r="AM140" s="9" t="str">
        <f aca="false">IF(AD140=0,"",AD140)</f>
        <v/>
      </c>
      <c r="AN140" s="9"/>
      <c r="AO140" s="16" t="n">
        <f aca="false">LOOKUP(F126,Reference!A$2:X$2,Reference!$A$38:$X$38)</f>
        <v>0</v>
      </c>
      <c r="AP140" s="19"/>
      <c r="AQ140" s="16" t="n">
        <f aca="false">IF(AP140&gt;0,AP140,AO140)</f>
        <v>0</v>
      </c>
      <c r="AR140" s="9" t="str">
        <f aca="false">CONCATENATE(AH140,AI140,AJ140,AK140,AL140,AM140,AN140)</f>
        <v/>
      </c>
    </row>
    <row r="141" customFormat="false" ht="12.75" hidden="false" customHeight="false" outlineLevel="0" collapsed="false">
      <c r="A141" s="2" t="n">
        <f aca="false">LOOKUP(A126,Reference!$A$2:$X$2,Reference!A$17:X$17)</f>
        <v>0</v>
      </c>
      <c r="B141" s="2"/>
      <c r="C141" s="10" t="n">
        <v>0</v>
      </c>
      <c r="D141" s="0" t="n">
        <f aca="false">LOOKUP(C126,Reference!$A$2:$X$2,Reference!A$17:X$17)</f>
        <v>0</v>
      </c>
      <c r="H141" s="18" t="s">
        <v>41</v>
      </c>
      <c r="I141" s="8" t="n">
        <f aca="false">IF(A126=1,C135,0)</f>
        <v>5295</v>
      </c>
      <c r="J141" s="7"/>
      <c r="K141" s="24" t="s">
        <v>42</v>
      </c>
      <c r="L141" s="0" t="n">
        <f aca="false">IF(A126=2,C142,0)</f>
        <v>0</v>
      </c>
      <c r="N141" s="18" t="s">
        <v>41</v>
      </c>
      <c r="O141" s="8" t="n">
        <f aca="false">IF(A126=3,C135,0)</f>
        <v>0</v>
      </c>
      <c r="P141" s="7"/>
      <c r="Q141" s="18" t="s">
        <v>43</v>
      </c>
      <c r="R141" s="8" t="n">
        <f aca="false">IF(A126=4,C141,0)</f>
        <v>0</v>
      </c>
      <c r="S141" s="7"/>
      <c r="T141" s="0" t="n">
        <f aca="false">IF(W141&gt;0,U140+1,T140+0.00001)</f>
        <v>7.00003</v>
      </c>
      <c r="U141" s="0" t="n">
        <f aca="false">IF(T141&gt;U140+0.5,U140+1,U140)</f>
        <v>7</v>
      </c>
      <c r="V141" s="15" t="n">
        <f aca="false">LOOKUP(A126,Reference!$A$2:$X$2,Reference!$A$39:$X$39)</f>
        <v>0</v>
      </c>
      <c r="W141" s="15" t="n">
        <f aca="false">IF(AND(C136&gt;0,A126=2),1,0)</f>
        <v>0</v>
      </c>
      <c r="X141" s="15" t="n">
        <f aca="false">LOOKUP(B126,Reference!$A$2:$X$2,Reference!$A$39:$X$39)</f>
        <v>0</v>
      </c>
      <c r="Y141" s="15" t="n">
        <f aca="false">LOOKUP(C126,Reference!$A$2:$X$2,Reference!$A$39:$X$39)</f>
        <v>0</v>
      </c>
      <c r="Z141" s="15"/>
      <c r="AA141" s="15" t="n">
        <f aca="false">LOOKUP(D126,Reference!$A$2:$X$2,Reference!$A$39:$X$39)</f>
        <v>0</v>
      </c>
      <c r="AB141" s="15"/>
      <c r="AC141" s="15"/>
      <c r="AD141" s="15"/>
      <c r="AE141" s="9" t="str">
        <f aca="false">IF(V141=0,"",V141)</f>
        <v/>
      </c>
      <c r="AF141" s="9" t="str">
        <f aca="false">IF(W141=0,"",W141)</f>
        <v/>
      </c>
      <c r="AG141" s="9" t="str">
        <f aca="false">IF(X141=0,"",X141)</f>
        <v/>
      </c>
      <c r="AH141" s="9" t="str">
        <f aca="false">IF(Y141=0,"",Y141)</f>
        <v/>
      </c>
      <c r="AI141" s="9" t="str">
        <f aca="false">IF(Z141=0,"",Z141)</f>
        <v/>
      </c>
      <c r="AJ141" s="9" t="str">
        <f aca="false">IF(AA141=0,"",AA141)</f>
        <v/>
      </c>
      <c r="AK141" s="9" t="str">
        <f aca="false">IF(AB141=0,"",AB141)</f>
        <v/>
      </c>
      <c r="AL141" s="9" t="str">
        <f aca="false">IF(AC141=0,"",AC141)</f>
        <v/>
      </c>
      <c r="AM141" s="9" t="str">
        <f aca="false">IF(AD141=0,"",AD141)</f>
        <v/>
      </c>
      <c r="AN141" s="9"/>
      <c r="AO141" s="16" t="n">
        <f aca="false">LOOKUP(F126,Reference!A$2:X$2,Reference!$A$39:$X$39)</f>
        <v>0</v>
      </c>
      <c r="AP141" s="19"/>
      <c r="AQ141" s="16" t="n">
        <f aca="false">IF(AP141&gt;0,AP141,AO141)</f>
        <v>0</v>
      </c>
      <c r="AR141" s="9" t="str">
        <f aca="false">CONCATENATE(AH141,AI141,AJ141,AK141,AL141,AM141,AN141)</f>
        <v/>
      </c>
    </row>
    <row r="142" customFormat="false" ht="12.75" hidden="false" customHeight="false" outlineLevel="0" collapsed="false">
      <c r="A142" s="2" t="n">
        <f aca="false">LOOKUP(A126,Reference!$A$2:$X$2,Reference!A$18:O$18)</f>
        <v>0</v>
      </c>
      <c r="B142" s="2"/>
      <c r="C142" s="17" t="n">
        <v>0</v>
      </c>
      <c r="D142" s="0" t="n">
        <f aca="false">LOOKUP(C126,Reference!$A$2:$X$2,Reference!A$18:X$18)</f>
        <v>0</v>
      </c>
      <c r="H142" s="18" t="s">
        <v>44</v>
      </c>
      <c r="I142" s="8" t="n">
        <f aca="false">IF(A126=1,C134,0)</f>
        <v>21.5</v>
      </c>
      <c r="J142" s="7"/>
      <c r="K142" s="25" t="s">
        <v>30</v>
      </c>
      <c r="L142" s="0" t="n">
        <v>0.05</v>
      </c>
      <c r="M142" s="0" t="n">
        <f aca="false">MROUND(L142*L136/9,5)</f>
        <v>0</v>
      </c>
      <c r="N142" s="18" t="s">
        <v>44</v>
      </c>
      <c r="O142" s="8" t="n">
        <f aca="false">IF(A126=3,C134,0)</f>
        <v>0</v>
      </c>
      <c r="P142" s="7"/>
      <c r="Q142" s="18" t="s">
        <v>36</v>
      </c>
      <c r="R142" s="8" t="n">
        <f aca="false">IF(A126=4,C142,0)</f>
        <v>0</v>
      </c>
      <c r="S142" s="7" t="n">
        <f aca="false">MROUND(R142*R135/9+2.4,5)</f>
        <v>0</v>
      </c>
      <c r="T142" s="0" t="n">
        <f aca="false">IF(W142&gt;0,U141+1,T141+0.00001)</f>
        <v>7.00004</v>
      </c>
      <c r="U142" s="0" t="n">
        <f aca="false">IF(T142&gt;U141+0.5,U141+1,U141)</f>
        <v>7</v>
      </c>
      <c r="V142" s="15" t="n">
        <f aca="false">LOOKUP(A126,Reference!$A$2:$X$2,Reference!$A$40:$X$40)</f>
        <v>0</v>
      </c>
      <c r="W142" s="15" t="n">
        <f aca="false">IF(AND(C136&gt;0,A126=2),1,0)</f>
        <v>0</v>
      </c>
      <c r="X142" s="15" t="n">
        <f aca="false">LOOKUP(B126,Reference!$A$2:$X$2,Reference!$A$40:$X$40)</f>
        <v>0</v>
      </c>
      <c r="Y142" s="15" t="n">
        <f aca="false">LOOKUP(C126,Reference!$A$2:$X$2,Reference!$A$40:$X$40)</f>
        <v>0</v>
      </c>
      <c r="Z142" s="15"/>
      <c r="AA142" s="15" t="n">
        <f aca="false">LOOKUP(D126,Reference!$A$2:$X$2,Reference!$A$40:$X$40)</f>
        <v>0</v>
      </c>
      <c r="AB142" s="15"/>
      <c r="AC142" s="15"/>
      <c r="AD142" s="15"/>
      <c r="AE142" s="9" t="str">
        <f aca="false">IF(V142=0,"",V142)</f>
        <v/>
      </c>
      <c r="AF142" s="9" t="str">
        <f aca="false">IF(W142=0,"",W142)</f>
        <v/>
      </c>
      <c r="AG142" s="9" t="str">
        <f aca="false">IF(X142=0,"",X142)</f>
        <v/>
      </c>
      <c r="AH142" s="9" t="str">
        <f aca="false">IF(Y142=0,"",Y142)</f>
        <v/>
      </c>
      <c r="AI142" s="9" t="str">
        <f aca="false">IF(Z142=0,"",Z142)</f>
        <v/>
      </c>
      <c r="AJ142" s="9" t="str">
        <f aca="false">IF(AA142=0,"",AA142)</f>
        <v/>
      </c>
      <c r="AK142" s="9" t="str">
        <f aca="false">IF(AB142=0,"",AB142)</f>
        <v/>
      </c>
      <c r="AL142" s="9" t="str">
        <f aca="false">IF(AC142=0,"",AC142)</f>
        <v/>
      </c>
      <c r="AM142" s="9" t="str">
        <f aca="false">IF(AD142=0,"",AD142)</f>
        <v/>
      </c>
      <c r="AN142" s="9"/>
      <c r="AO142" s="16" t="n">
        <f aca="false">LOOKUP(F126,Reference!A$2:X$2,Reference!$A$40:$X$40)</f>
        <v>0</v>
      </c>
      <c r="AP142" s="19"/>
      <c r="AQ142" s="16" t="n">
        <f aca="false">IF(AP142&gt;0,AP142,AO142)</f>
        <v>0</v>
      </c>
      <c r="AR142" s="9" t="str">
        <f aca="false">CONCATENATE(AH142,AI142,AJ142,AK142,AL142,AM142,AN142)</f>
        <v/>
      </c>
    </row>
    <row r="143" customFormat="false" ht="12.75" hidden="false" customHeight="false" outlineLevel="0" collapsed="false">
      <c r="A143" s="2" t="n">
        <f aca="false">LOOKUP(A126,Reference!$A$2:$X$2,Reference!A$19:O$19)</f>
        <v>0</v>
      </c>
      <c r="B143" s="2"/>
      <c r="C143" s="10"/>
      <c r="D143" s="0" t="n">
        <f aca="false">LOOKUP(C126,Reference!$A$2:$X$2,Reference!A$19:X$19)</f>
        <v>0</v>
      </c>
      <c r="H143" s="5"/>
      <c r="I143" s="8"/>
      <c r="J143" s="7"/>
      <c r="K143" s="25" t="s">
        <v>34</v>
      </c>
      <c r="L143" s="0" t="n">
        <f aca="false">IF(C137&gt;0.1,0.05,0)</f>
        <v>0.05</v>
      </c>
      <c r="M143" s="0" t="n">
        <f aca="false">IF(NOT(C144=424),MROUND(L143*L136/9,5),0)</f>
        <v>0</v>
      </c>
      <c r="N143" s="5"/>
      <c r="O143" s="8"/>
      <c r="P143" s="7"/>
      <c r="R143" s="8"/>
      <c r="S143" s="7"/>
      <c r="T143" s="0" t="n">
        <f aca="false">IF(W143&gt;0,U142+1,T142+0.00001)</f>
        <v>7.00005</v>
      </c>
      <c r="U143" s="0" t="n">
        <f aca="false">IF(T143&gt;U142+0.5,U142+1,U142)</f>
        <v>7</v>
      </c>
      <c r="V143" s="15" t="n">
        <f aca="false">LOOKUP(A126,Reference!$A$2:$X$2,Reference!$A$41:$X$41)</f>
        <v>0</v>
      </c>
      <c r="W143" s="15"/>
      <c r="X143" s="15" t="n">
        <f aca="false">LOOKUP(B126,Reference!$A$2:$X$2,Reference!$A$41:$X$41)</f>
        <v>0</v>
      </c>
      <c r="Y143" s="15" t="n">
        <f aca="false">LOOKUP(C126,Reference!$A$2:$X$2,Reference!$A$41:$X$41)</f>
        <v>0</v>
      </c>
      <c r="Z143" s="15"/>
      <c r="AA143" s="15" t="n">
        <f aca="false">LOOKUP(D126,Reference!$A$2:$X$2,Reference!$A$41:$X$41)</f>
        <v>0</v>
      </c>
      <c r="AB143" s="15"/>
      <c r="AC143" s="15"/>
      <c r="AD143" s="15"/>
      <c r="AE143" s="9" t="str">
        <f aca="false">IF(V143=0,"",V143)</f>
        <v/>
      </c>
      <c r="AF143" s="9" t="str">
        <f aca="false">IF(W143=0,"",W143)</f>
        <v/>
      </c>
      <c r="AG143" s="9" t="str">
        <f aca="false">IF(X143=0,"",X143)</f>
        <v/>
      </c>
      <c r="AH143" s="9" t="str">
        <f aca="false">IF(Y143=0,"",Y143)</f>
        <v/>
      </c>
      <c r="AI143" s="9" t="str">
        <f aca="false">IF(Z143=0,"",Z143)</f>
        <v/>
      </c>
      <c r="AJ143" s="9" t="str">
        <f aca="false">IF(AA143=0,"",AA143)</f>
        <v/>
      </c>
      <c r="AK143" s="9" t="str">
        <f aca="false">IF(AB143=0,"",AB143)</f>
        <v/>
      </c>
      <c r="AL143" s="9" t="str">
        <f aca="false">IF(AC143=0,"",AC143)</f>
        <v/>
      </c>
      <c r="AM143" s="9" t="str">
        <f aca="false">IF(AD143=0,"",AD143)</f>
        <v/>
      </c>
      <c r="AN143" s="9"/>
      <c r="AO143" s="16" t="n">
        <f aca="false">LOOKUP(F126,Reference!A$2:X$2,Reference!$A$41:$X$41)</f>
        <v>0</v>
      </c>
      <c r="AP143" s="19"/>
      <c r="AQ143" s="16" t="n">
        <f aca="false">IF(AP143&gt;0,AP143,AO143)</f>
        <v>0</v>
      </c>
      <c r="AR143" s="9" t="str">
        <f aca="false">CONCATENATE(AH143,AI143,AJ143,AK143,AL143,AM143,AN143)</f>
        <v/>
      </c>
    </row>
    <row r="144" customFormat="false" ht="12.75" hidden="false" customHeight="false" outlineLevel="0" collapsed="false">
      <c r="A144" s="2" t="n">
        <f aca="false">LOOKUP(A126,Reference!$A$2:$X$2,Reference!A$20:X$20)</f>
        <v>0</v>
      </c>
      <c r="B144" s="2"/>
      <c r="C144" s="17"/>
      <c r="D144" s="0" t="n">
        <f aca="false">LOOKUP(C126,Reference!$A$2:$X$2,Reference!A$20:X$20)</f>
        <v>0</v>
      </c>
      <c r="H144" s="5"/>
      <c r="I144" s="8"/>
      <c r="J144" s="7"/>
      <c r="K144" s="25" t="s">
        <v>38</v>
      </c>
      <c r="L144" s="0" t="n">
        <f aca="false">IF(C137&gt;0.1,0.08,0)</f>
        <v>0.08</v>
      </c>
      <c r="M144" s="0" t="n">
        <f aca="false">IF(C144=424,MROUND(L144*L136/9,5),0)</f>
        <v>0</v>
      </c>
      <c r="N144" s="18"/>
      <c r="O144" s="8"/>
      <c r="P144" s="11"/>
      <c r="Q144" s="18" t="s">
        <v>41</v>
      </c>
      <c r="R144" s="8" t="n">
        <f aca="false">IF(A126=4,C135,0)</f>
        <v>0</v>
      </c>
      <c r="S144" s="7"/>
      <c r="T144" s="0" t="n">
        <f aca="false">IF(W144&gt;0,U143+1,T143+0.00001)</f>
        <v>7.00006</v>
      </c>
      <c r="U144" s="0" t="n">
        <f aca="false">IF(T144&gt;U143+0.5,U143+1,U143)</f>
        <v>7</v>
      </c>
      <c r="V144" s="15" t="n">
        <f aca="false">LOOKUP(A126,Reference!$A$2:$X$2,Reference!$A$42:$X$42)</f>
        <v>0</v>
      </c>
      <c r="W144" s="15"/>
      <c r="X144" s="15" t="n">
        <f aca="false">LOOKUP(B126,Reference!$A$2:$X$2,Reference!$A$42:$X$42)</f>
        <v>0</v>
      </c>
      <c r="Y144" s="15" t="n">
        <f aca="false">LOOKUP(C126,Reference!$A$2:$X$2,Reference!$A$42:$X$42)</f>
        <v>0</v>
      </c>
      <c r="Z144" s="15"/>
      <c r="AA144" s="15" t="n">
        <f aca="false">LOOKUP(D126,Reference!$A$2:$X$2,Reference!$A$42:$X$42)</f>
        <v>0</v>
      </c>
      <c r="AB144" s="15"/>
      <c r="AC144" s="15"/>
      <c r="AD144" s="15"/>
      <c r="AE144" s="9" t="str">
        <f aca="false">IF(V144=0,"",V144)</f>
        <v/>
      </c>
      <c r="AF144" s="9" t="str">
        <f aca="false">IF(W144=0,"",W144)</f>
        <v/>
      </c>
      <c r="AG144" s="9" t="str">
        <f aca="false">IF(X144=0,"",X144)</f>
        <v/>
      </c>
      <c r="AH144" s="9" t="str">
        <f aca="false">IF(Y144=0,"",Y144)</f>
        <v/>
      </c>
      <c r="AI144" s="9" t="str">
        <f aca="false">IF(Z144=0,"",Z144)</f>
        <v/>
      </c>
      <c r="AJ144" s="9" t="str">
        <f aca="false">IF(AA144=0,"",AA144)</f>
        <v/>
      </c>
      <c r="AK144" s="9" t="str">
        <f aca="false">IF(AB144=0,"",AB144)</f>
        <v/>
      </c>
      <c r="AL144" s="9" t="str">
        <f aca="false">IF(AC144=0,"",AC144)</f>
        <v/>
      </c>
      <c r="AM144" s="9" t="str">
        <f aca="false">IF(AD144=0,"",AD144)</f>
        <v/>
      </c>
      <c r="AN144" s="9"/>
      <c r="AO144" s="16" t="n">
        <f aca="false">LOOKUP(F126,Reference!A$2:X$2,Reference!$A$42:$X$42)</f>
        <v>0</v>
      </c>
      <c r="AP144" s="19"/>
      <c r="AQ144" s="16" t="n">
        <f aca="false">IF(AP144&gt;0,AP144,AO144)</f>
        <v>0</v>
      </c>
      <c r="AR144" s="9" t="str">
        <f aca="false">CONCATENATE(AH144,AI144,AJ144,AK144,AL144,AM144,AN144)</f>
        <v/>
      </c>
    </row>
    <row r="145" customFormat="false" ht="12.75" hidden="false" customHeight="false" outlineLevel="0" collapsed="false">
      <c r="A145" s="2" t="n">
        <f aca="false">LOOKUP(A126,Reference!$A$2:$X$2,Reference!A$21:X$21)</f>
        <v>0</v>
      </c>
      <c r="B145" s="2"/>
      <c r="C145" s="17"/>
      <c r="D145" s="0" t="n">
        <f aca="false">LOOKUP(C126,Reference!$A$2:$X$2,Reference!A$21:X$21)</f>
        <v>0</v>
      </c>
      <c r="H145" s="5"/>
      <c r="I145" s="8"/>
      <c r="J145" s="7"/>
      <c r="K145" s="25" t="s">
        <v>45</v>
      </c>
      <c r="L145" s="0" t="n">
        <f aca="false">MROUND(L139/9,5)</f>
        <v>0</v>
      </c>
      <c r="N145" s="5"/>
      <c r="O145" s="8"/>
      <c r="P145" s="7"/>
      <c r="Q145" s="18" t="s">
        <v>44</v>
      </c>
      <c r="R145" s="8" t="n">
        <f aca="false">IF(A126=4,C134,0)</f>
        <v>0</v>
      </c>
      <c r="S145" s="7"/>
      <c r="V145" s="2" t="s">
        <v>46</v>
      </c>
      <c r="W145" s="0" t="n">
        <f aca="false">MROUND(SUM(R135,O135,L136,I135)/9,5)</f>
        <v>12695</v>
      </c>
      <c r="AO145" s="16"/>
      <c r="AP145" s="16"/>
      <c r="AQ145" s="16"/>
      <c r="AR145" s="9" t="str">
        <f aca="false">CONCATENATE(AH145,AI145,AJ145,AK145,,AM145,AN145)</f>
        <v/>
      </c>
    </row>
    <row r="146" customFormat="false" ht="12.75" hidden="false" customHeight="false" outlineLevel="0" collapsed="false">
      <c r="A146" s="2" t="n">
        <f aca="false">LOOKUP(A126,Reference!$A$2:$X$2,Reference!C$22:X$22)</f>
        <v>0</v>
      </c>
      <c r="B146" s="2"/>
      <c r="C146" s="17"/>
      <c r="D146" s="0" t="n">
        <f aca="false">LOOKUP(C126,Reference!$A$2:$X$2,Reference!C$22:X$22)</f>
        <v>0</v>
      </c>
      <c r="H146" s="5"/>
      <c r="I146" s="8"/>
      <c r="J146" s="7"/>
      <c r="K146" s="18" t="s">
        <v>41</v>
      </c>
      <c r="L146" s="0" t="n">
        <f aca="false">IF(A126=2,C136,0)</f>
        <v>0</v>
      </c>
      <c r="N146" s="5"/>
      <c r="O146" s="8"/>
      <c r="P146" s="7"/>
      <c r="R146" s="8"/>
      <c r="S146" s="7"/>
      <c r="V146" s="2" t="s">
        <v>47</v>
      </c>
      <c r="W146" s="0" t="n">
        <f aca="false">R144+O141+L146+I141</f>
        <v>5295</v>
      </c>
      <c r="X146" s="2" t="s">
        <v>48</v>
      </c>
      <c r="Y146" s="0" t="n">
        <f aca="false">MROUND(W146/5280,0.01)</f>
        <v>1</v>
      </c>
      <c r="Z146" s="2" t="s">
        <v>49</v>
      </c>
      <c r="AB146" s="0" t="str">
        <f aca="false">CONCATENATE(V146,W146,X146,Y146,Z146)</f>
        <v>Length:  5295 Feet or 1 Mile(s)</v>
      </c>
    </row>
    <row r="147" customFormat="false" ht="12.75" hidden="false" customHeight="false" outlineLevel="0" collapsed="false">
      <c r="A147" s="2" t="n">
        <f aca="false">LOOKUP(A126,Reference!$A$2:$X$2,Reference!A$23:X$23)</f>
        <v>0</v>
      </c>
      <c r="B147" s="2"/>
      <c r="C147" s="17"/>
      <c r="D147" s="0" t="n">
        <f aca="false">LOOKUP(C126,Reference!$A$2:$X$2,Reference!A$23:X$23)</f>
        <v>0</v>
      </c>
      <c r="H147" s="5"/>
      <c r="I147" s="8"/>
      <c r="J147" s="7"/>
      <c r="K147" s="18" t="s">
        <v>44</v>
      </c>
      <c r="L147" s="0" t="n">
        <f aca="false">IF(A126=2,C135,0)</f>
        <v>0</v>
      </c>
      <c r="N147" s="5"/>
      <c r="O147" s="8"/>
      <c r="P147" s="7"/>
      <c r="R147" s="8"/>
      <c r="S147" s="11"/>
      <c r="V147" s="2" t="s">
        <v>50</v>
      </c>
      <c r="W147" s="0" t="n">
        <f aca="false">R145+O142+L147+I142</f>
        <v>21.5</v>
      </c>
      <c r="X147" s="2" t="s">
        <v>51</v>
      </c>
      <c r="Y147" s="2" t="s">
        <v>52</v>
      </c>
      <c r="Z147" s="26" t="n">
        <f aca="false">W145</f>
        <v>12695</v>
      </c>
      <c r="AA147" s="2" t="s">
        <v>53</v>
      </c>
      <c r="AB147" s="0" t="str">
        <f aca="false">CONCATENATE(V147,W147,X147,Y147,Z147,AA147)</f>
        <v>Width:  21.5 Feet     (Approx. 12695 S.Y. including radius and driveway work)</v>
      </c>
    </row>
    <row r="148" customFormat="false" ht="12.75" hidden="false" customHeight="false" outlineLevel="0" collapsed="false">
      <c r="A148" s="2" t="n">
        <f aca="false">LOOKUP(A126,Reference!$A$2:$X$2,Reference!A$24:X$24)</f>
        <v>0</v>
      </c>
      <c r="B148" s="2"/>
      <c r="C148" s="17"/>
      <c r="D148" s="0" t="n">
        <f aca="false">LOOKUP(C126,Reference!$A$2:$X$2,Reference!A$24:X$24)</f>
        <v>0</v>
      </c>
      <c r="H148" s="5" t="str">
        <f aca="false">IF(AND(A126=1,C138=424),"Type: ODOT Spec 424 Smooth Seal ","")</f>
        <v/>
      </c>
      <c r="I148" s="8" t="str">
        <f aca="false">IF(AND(A126=1,NOT(C138=424)),"Type: ODOT Spec 823 ","")</f>
        <v>Type: ODOT Spec 823 </v>
      </c>
      <c r="J148" s="7"/>
      <c r="K148" s="23" t="str">
        <f aca="false">IF(A126=2,"Type: ODOT Spec 448, with Spec 301 Widening ","")</f>
        <v/>
      </c>
      <c r="N148" s="5" t="str">
        <f aca="false">IF(A126=3,"Type: Chip Seal, 1997 ODOT Spec 409 ","")</f>
        <v/>
      </c>
      <c r="O148" s="8" t="str">
        <f aca="false">IF(O139&gt;0,"W/ Fog Seal","")</f>
        <v/>
      </c>
      <c r="P148" s="7"/>
      <c r="Q148" s="0" t="str">
        <f aca="false">IF(A126=4,"Type: Double Chip Seal, 1997 ODOT Spec 409 ","")</f>
        <v/>
      </c>
      <c r="R148" s="8" t="str">
        <f aca="false">IF(R142&gt;0,"W/ Fog Seal","")</f>
        <v/>
      </c>
      <c r="S148" s="7"/>
      <c r="V148" s="2" t="str">
        <f aca="false">IF(C131&gt;0,"W/ 617 Berm @ ","")</f>
        <v/>
      </c>
      <c r="W148" s="27" t="str">
        <f aca="false">IF(C131&gt;0,C131/12,"")</f>
        <v/>
      </c>
      <c r="X148" s="2" t="str">
        <f aca="false">IF(C131&gt;0," Feet Wide Each Side","")</f>
        <v/>
      </c>
      <c r="AB148" s="0" t="str">
        <f aca="false">CONCATENATE(H148,I148,J148,K148,L148,M148,N148,O148,P148,Q148,R148,S148,T148,U148,V148,W148,X148)</f>
        <v>Type: ODOT Spec 823 </v>
      </c>
    </row>
    <row r="156" customFormat="false" ht="12.75" hidden="false" customHeight="false" outlineLevel="0" collapsed="false">
      <c r="A156" s="1" t="s">
        <v>62</v>
      </c>
      <c r="B156" s="2"/>
      <c r="C156" s="2" t="str">
        <f aca="false">"1 = Paving    2 = Paving-Widening     3= Chip Seal   4=Double Chip Seal"</f>
        <v>1 = Paving    2 = Paving-Widening     3= Chip Seal   4=Double Chip Seal</v>
      </c>
      <c r="I156" s="0" t="n">
        <f aca="false">I125</f>
        <v>1</v>
      </c>
      <c r="J156" s="0" t="n">
        <f aca="false">J125</f>
        <v>1.5</v>
      </c>
      <c r="L156" s="0" t="n">
        <f aca="false">L125</f>
        <v>2</v>
      </c>
      <c r="M156" s="0" t="n">
        <f aca="false">M125</f>
        <v>2.5</v>
      </c>
      <c r="O156" s="0" t="n">
        <f aca="false">O125</f>
        <v>3</v>
      </c>
      <c r="P156" s="0" t="n">
        <f aca="false">P125</f>
        <v>3.5</v>
      </c>
      <c r="R156" s="0" t="n">
        <f aca="false">R125</f>
        <v>4</v>
      </c>
      <c r="S156" s="0" t="n">
        <f aca="false">S125</f>
        <v>4.5</v>
      </c>
    </row>
    <row r="157" customFormat="false" ht="12.75" hidden="false" customHeight="false" outlineLevel="0" collapsed="false">
      <c r="A157" s="3" t="n">
        <v>1</v>
      </c>
      <c r="B157" s="4" t="n">
        <f aca="false">A157+0.2</f>
        <v>1.2</v>
      </c>
      <c r="C157" s="0" t="n">
        <f aca="false">A157+0.5</f>
        <v>1.5</v>
      </c>
      <c r="D157" s="0" t="n">
        <f aca="false">A157+0.7</f>
        <v>1.7</v>
      </c>
      <c r="E157" s="0" t="n">
        <f aca="false">A157+0.8</f>
        <v>1.8</v>
      </c>
      <c r="F157" s="0" t="n">
        <f aca="false">A157+0.9</f>
        <v>1.9</v>
      </c>
      <c r="H157" s="5"/>
      <c r="I157" s="6" t="s">
        <v>1</v>
      </c>
      <c r="J157" s="7"/>
      <c r="K157" s="8"/>
      <c r="L157" s="0" t="s">
        <v>2</v>
      </c>
      <c r="N157" s="5"/>
      <c r="O157" s="6" t="s">
        <v>3</v>
      </c>
      <c r="P157" s="7"/>
      <c r="Q157" s="5"/>
      <c r="R157" s="6" t="s">
        <v>4</v>
      </c>
      <c r="S157" s="7"/>
    </row>
    <row r="158" customFormat="false" ht="12.75" hidden="false" customHeight="false" outlineLevel="0" collapsed="false">
      <c r="A158" s="1" t="str">
        <f aca="false">LOOKUP(A157,Reference!$A$2:$S$2,Reference!A$3:S$3)</f>
        <v>Paving</v>
      </c>
      <c r="B158" s="1"/>
      <c r="H158" s="5"/>
      <c r="I158" s="6" t="s">
        <v>5</v>
      </c>
      <c r="J158" s="7"/>
      <c r="K158" s="8"/>
      <c r="L158" s="6" t="s">
        <v>5</v>
      </c>
      <c r="M158" s="8"/>
      <c r="N158" s="5"/>
      <c r="O158" s="6" t="s">
        <v>5</v>
      </c>
      <c r="P158" s="7"/>
      <c r="Q158" s="5"/>
      <c r="R158" s="6" t="s">
        <v>5</v>
      </c>
      <c r="S158" s="7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A159" s="2" t="str">
        <f aca="false">LOOKUP(A157,Reference!$A$2:$X$2,Reference!A$4:X$4)</f>
        <v>Name</v>
      </c>
      <c r="B159" s="2"/>
      <c r="C159" s="10" t="s">
        <v>63</v>
      </c>
      <c r="D159" s="0" t="str">
        <f aca="false">"1st Length"</f>
        <v>1st Length</v>
      </c>
      <c r="E159" s="0" t="str">
        <f aca="false">"2nd Length"</f>
        <v>2nd Length</v>
      </c>
      <c r="F159" s="0" t="str">
        <f aca="false">"3rd Length"</f>
        <v>3rd Length</v>
      </c>
      <c r="G159" s="0" t="str">
        <f aca="false">"4th Length"</f>
        <v>4th Length</v>
      </c>
      <c r="H159" s="5"/>
      <c r="I159" s="8" t="s">
        <v>7</v>
      </c>
      <c r="J159" s="7" t="s">
        <v>8</v>
      </c>
      <c r="K159" s="8"/>
      <c r="L159" s="8" t="s">
        <v>7</v>
      </c>
      <c r="M159" s="6" t="s">
        <v>9</v>
      </c>
      <c r="N159" s="5"/>
      <c r="O159" s="8" t="s">
        <v>7</v>
      </c>
      <c r="P159" s="11" t="s">
        <v>10</v>
      </c>
      <c r="Q159" s="5"/>
      <c r="R159" s="8" t="s">
        <v>7</v>
      </c>
      <c r="S159" s="11" t="s">
        <v>10</v>
      </c>
      <c r="V159" s="12" t="s">
        <v>11</v>
      </c>
      <c r="W159" s="13" t="s">
        <v>12</v>
      </c>
      <c r="X159" s="13" t="s">
        <v>13</v>
      </c>
      <c r="Y159" s="13" t="s">
        <v>14</v>
      </c>
      <c r="Z159" s="14"/>
      <c r="AA159" s="15"/>
      <c r="AB159" s="15"/>
      <c r="AC159" s="15"/>
      <c r="AD159" s="15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16" t="s">
        <v>15</v>
      </c>
      <c r="AP159" s="16" t="s">
        <v>16</v>
      </c>
      <c r="AQ159" s="16" t="s">
        <v>17</v>
      </c>
      <c r="AR159" s="16" t="s">
        <v>14</v>
      </c>
    </row>
    <row r="160" customFormat="false" ht="12.75" hidden="false" customHeight="false" outlineLevel="0" collapsed="false">
      <c r="A160" s="2" t="str">
        <f aca="false">LOOKUP(A157,Reference!$A$2:$X$2,Reference!A$5:X$5)</f>
        <v>Radii</v>
      </c>
      <c r="B160" s="2"/>
      <c r="C160" s="17" t="n">
        <v>6</v>
      </c>
      <c r="D160" s="0" t="str">
        <f aca="false">LOOKUP(C157,Reference!$A$2:$X$2,Reference!A$5:X$5)</f>
        <v>@ 10 SY Each</v>
      </c>
      <c r="H160" s="18" t="s">
        <v>18</v>
      </c>
      <c r="I160" s="8" t="n">
        <f aca="false">IF(A157=1,10*C160*9,0)</f>
        <v>540</v>
      </c>
      <c r="J160" s="7"/>
      <c r="K160" s="18" t="s">
        <v>18</v>
      </c>
      <c r="L160" s="0" t="n">
        <f aca="false">IF(A157=2,10*C160*9,0)</f>
        <v>0</v>
      </c>
      <c r="N160" s="18" t="s">
        <v>18</v>
      </c>
      <c r="O160" s="8" t="n">
        <f aca="false">IF(A157=3,10*C160*9,0)</f>
        <v>0</v>
      </c>
      <c r="P160" s="7"/>
      <c r="Q160" s="18" t="s">
        <v>18</v>
      </c>
      <c r="R160" s="8" t="n">
        <f aca="false">IF(A157=4,10*C160*9,0)</f>
        <v>0</v>
      </c>
      <c r="S160" s="7"/>
      <c r="T160" s="0" t="n">
        <f aca="false">IF(W160&gt;0,1,0)</f>
        <v>1</v>
      </c>
      <c r="U160" s="0" t="n">
        <f aca="false">T160</f>
        <v>1</v>
      </c>
      <c r="V160" s="15" t="n">
        <f aca="false">LOOKUP(A157,Reference!$A$2:$X$2,Reference!$A$27:$X$27)</f>
        <v>407</v>
      </c>
      <c r="W160" s="15" t="n">
        <f aca="false">IF(A157=1,J169+J170,0)+IF(A157=2,L172,0)+IF(A157=3,P168,0)+IF(A157=4,S168,0)</f>
        <v>4780</v>
      </c>
      <c r="X160" s="15" t="str">
        <f aca="false">LOOKUP(B157,Reference!$A$2:$X$2,Reference!$A$27:$X$27)</f>
        <v>Gal</v>
      </c>
      <c r="Y160" s="15" t="str">
        <f aca="false">LOOKUP(C157,Reference!$A$2:$X$2,Reference!$A$27:X$27)</f>
        <v>Bituminous Tack Coat applied at 0.05 gallons per square yard</v>
      </c>
      <c r="Z160" s="15" t="n">
        <f aca="false">IF(A157=3,O168,0)+IF(A157=4,R168,0)</f>
        <v>0</v>
      </c>
      <c r="AA160" s="15" t="n">
        <f aca="false">LOOKUP(D157,Reference!$A$2:$X$2,Reference!$A$27:$X$27)</f>
        <v>0</v>
      </c>
      <c r="AB160" s="15"/>
      <c r="AC160" s="15"/>
      <c r="AD160" s="15"/>
      <c r="AE160" s="9" t="n">
        <f aca="false">IF(V160=0,"",V160)</f>
        <v>407</v>
      </c>
      <c r="AF160" s="9" t="n">
        <f aca="false">IF(W160=0,"",W160)</f>
        <v>4780</v>
      </c>
      <c r="AG160" s="9" t="str">
        <f aca="false">IF(X160=0,"",X160)</f>
        <v>Gal</v>
      </c>
      <c r="AH160" s="9" t="str">
        <f aca="false">IF(Y160=0,"",Y160)</f>
        <v>Bituminous Tack Coat applied at 0.05 gallons per square yard</v>
      </c>
      <c r="AI160" s="9" t="str">
        <f aca="false">IF(Z160=0,"",Z160)</f>
        <v/>
      </c>
      <c r="AJ160" s="9" t="str">
        <f aca="false">IF(AA160=0,"",AA160)</f>
        <v/>
      </c>
      <c r="AK160" s="9" t="str">
        <f aca="false">IF(AB160=0,"",AB160)</f>
        <v/>
      </c>
      <c r="AL160" s="9" t="str">
        <f aca="false">IF(AC160=0,"",AC160)</f>
        <v/>
      </c>
      <c r="AM160" s="9" t="str">
        <f aca="false">IF(AD160=0,"",AD160)</f>
        <v/>
      </c>
      <c r="AN160" s="9"/>
      <c r="AO160" s="16" t="n">
        <v>2.6</v>
      </c>
      <c r="AP160" s="19"/>
      <c r="AQ160" s="16" t="n">
        <f aca="false">IF(AP160&gt;0,AP160,AO160)</f>
        <v>2.6</v>
      </c>
      <c r="AR160" s="9" t="str">
        <f aca="false">CONCATENATE(AH160,AI160,AJ160,AK160,AL160,AM160,AN160)</f>
        <v>Bituminous Tack Coat applied at 0.05 gallons per square yard</v>
      </c>
    </row>
    <row r="161" customFormat="false" ht="12.75" hidden="false" customHeight="false" outlineLevel="0" collapsed="false">
      <c r="A161" s="2" t="str">
        <f aca="false">LOOKUP(A157,Reference!$A$2:$X$2,Reference!A$6:X$6)</f>
        <v>Drives</v>
      </c>
      <c r="B161" s="2"/>
      <c r="C161" s="17" t="n">
        <v>29</v>
      </c>
      <c r="D161" s="0" t="str">
        <f aca="false">LOOKUP(C157,Reference!$A$2:$X$2,Reference!A$6:X$6)</f>
        <v>@ 4 SY Each</v>
      </c>
      <c r="H161" s="18" t="s">
        <v>19</v>
      </c>
      <c r="I161" s="8" t="n">
        <f aca="false">IF(A157=1,4*C161*9,0)</f>
        <v>1044</v>
      </c>
      <c r="J161" s="7"/>
      <c r="K161" s="18" t="s">
        <v>19</v>
      </c>
      <c r="L161" s="0" t="n">
        <f aca="false">IF(A157=2,4*C161*9,0)</f>
        <v>0</v>
      </c>
      <c r="N161" s="18" t="s">
        <v>19</v>
      </c>
      <c r="O161" s="8" t="n">
        <f aca="false">IF(A157=3,4*C161*9,0)</f>
        <v>0</v>
      </c>
      <c r="P161" s="7"/>
      <c r="Q161" s="18" t="s">
        <v>19</v>
      </c>
      <c r="R161" s="8" t="n">
        <f aca="false">IF(A157=4,4*C161*9,0)</f>
        <v>0</v>
      </c>
      <c r="S161" s="7"/>
      <c r="T161" s="0" t="n">
        <f aca="false">IF(W161&gt;0,U160+1,T160+0.00001)</f>
        <v>2</v>
      </c>
      <c r="U161" s="0" t="n">
        <f aca="false">IF(T161&gt;U160+0.5,U160+1,U160)</f>
        <v>2</v>
      </c>
      <c r="V161" s="15" t="n">
        <f aca="false">LOOKUP(A157,Reference!$A$2:$X$2,Reference!$A$28:$X$28)</f>
        <v>823</v>
      </c>
      <c r="W161" s="15" t="n">
        <f aca="false">IF(A157=1,J167,0)+IF(A157=2,M170,0)+IF(A157=3,P167,0)+IF(A157=4,S170,0)</f>
        <v>664</v>
      </c>
      <c r="X161" s="15" t="str">
        <f aca="false">LOOKUP(B157,Reference!$A$2:$X$2,Reference!$A$28:$X$28)</f>
        <v>C.Y.</v>
      </c>
      <c r="Y161" s="15" t="str">
        <f aca="false">LOOKUP(C157,Reference!$A$2:$X$2,Reference!$A$28:$X$28)</f>
        <v>Asphalt intermediate course PG 64-22, Type 1 (823) applied, spread and compacted at the average depth of </v>
      </c>
      <c r="Z161" s="15" t="n">
        <f aca="false">IF(A157=1,C167,0)+IF(A157=2,C170,0)+IF(A157=3,O169,0)+IF(A157=4,R169,0)</f>
        <v>0.5</v>
      </c>
      <c r="AA161" s="15" t="str">
        <f aca="false">LOOKUP(D157,Reference!$A$2:$X$2,Reference!$A$28:$X$28)</f>
        <v> inches</v>
      </c>
      <c r="AB161" s="15" t="n">
        <f aca="false">IF(A157=3,O167,0)+IF(A157=4,R167,0)</f>
        <v>0</v>
      </c>
      <c r="AC161" s="15" t="n">
        <f aca="false">IF(A157=2,C174,0)</f>
        <v>0</v>
      </c>
      <c r="AD161" s="15" t="n">
        <f aca="false">LOOKUP(E157,Reference!$A$2:$X$2,Reference!$A$28:$X$28)</f>
        <v>0</v>
      </c>
      <c r="AE161" s="9" t="n">
        <f aca="false">IF(V161=0,"",V161)</f>
        <v>823</v>
      </c>
      <c r="AF161" s="9" t="n">
        <f aca="false">IF(W161=0,"",W161)</f>
        <v>664</v>
      </c>
      <c r="AG161" s="9" t="str">
        <f aca="false">IF(X161=0,"",X161)</f>
        <v>C.Y.</v>
      </c>
      <c r="AH161" s="9" t="str">
        <f aca="false">IF(Y161=0,"",Y161)</f>
        <v>Asphalt intermediate course PG 64-22, Type 1 (823) applied, spread and compacted at the average depth of </v>
      </c>
      <c r="AI161" s="9" t="n">
        <f aca="false">IF(Z161=0,"",Z161)</f>
        <v>0.5</v>
      </c>
      <c r="AJ161" s="9" t="str">
        <f aca="false">IF(AA161=0,"",AA161)</f>
        <v> inches</v>
      </c>
      <c r="AK161" s="9" t="str">
        <f aca="false">IF(AB161=0,"",AB161)</f>
        <v/>
      </c>
      <c r="AL161" s="9" t="str">
        <f aca="false">IF(AC161=0,"",AC161)</f>
        <v/>
      </c>
      <c r="AM161" s="9" t="str">
        <f aca="false">IF(AD161=0,"",AD161)</f>
        <v/>
      </c>
      <c r="AN161" s="9"/>
      <c r="AO161" s="16" t="n">
        <v>180</v>
      </c>
      <c r="AP161" s="19"/>
      <c r="AQ161" s="16" t="n">
        <f aca="false">IF(AP161&gt;0,AP161,AO161)</f>
        <v>180</v>
      </c>
      <c r="AR161" s="9" t="str">
        <f aca="false">CONCATENATE(AH161,AI161,AJ161,AK161,AL161,AM161,AN161)</f>
        <v>Asphalt intermediate course PG 64-22, Type 1 (823) applied, spread and compacted at the average depth of 0.5 inches</v>
      </c>
    </row>
    <row r="162" customFormat="false" ht="12.75" hidden="false" customHeight="false" outlineLevel="0" collapsed="false">
      <c r="A162" s="2" t="str">
        <f aca="false">LOOKUP(A157,Reference!$A$2:$X$2,Reference!A$7:X$7)</f>
        <v>Berm (Per Side)</v>
      </c>
      <c r="B162" s="2"/>
      <c r="C162" s="17" t="n">
        <v>0</v>
      </c>
      <c r="D162" s="0" t="str">
        <f aca="false">LOOKUP(C157,Reference!$A$2:$X$2,Reference!A$7:X$7)</f>
        <v>inches</v>
      </c>
      <c r="H162" s="18" t="s">
        <v>20</v>
      </c>
      <c r="I162" s="8" t="n">
        <f aca="false">IF(A157=1,C162*2*C166/12,0)</f>
        <v>0</v>
      </c>
      <c r="J162" s="7" t="n">
        <f aca="false">MROUND(I162*C163/12*1/27+0.4,1)</f>
        <v>0</v>
      </c>
      <c r="K162" s="18" t="s">
        <v>20</v>
      </c>
      <c r="L162" s="0" t="n">
        <f aca="false">IF(A157=2,C162*2*C167/12,0)</f>
        <v>0</v>
      </c>
      <c r="M162" s="0" t="n">
        <f aca="false">MROUND(L162*C163/12*1/27+0.4,1)</f>
        <v>0</v>
      </c>
      <c r="N162" s="18" t="s">
        <v>20</v>
      </c>
      <c r="O162" s="8" t="n">
        <f aca="false">IF(A157=3,C162*2*C166/12,0)</f>
        <v>0</v>
      </c>
      <c r="P162" s="7" t="n">
        <f aca="false">MROUND(O162*C163/12*1/27+0.4,1)</f>
        <v>0</v>
      </c>
      <c r="Q162" s="18" t="s">
        <v>20</v>
      </c>
      <c r="R162" s="8" t="n">
        <f aca="false">IF(A157=4,C162*2*C166/12,0)</f>
        <v>0</v>
      </c>
      <c r="S162" s="7" t="n">
        <f aca="false">MROUND(R162*C163/12*1/27+0.4,1)</f>
        <v>0</v>
      </c>
      <c r="T162" s="0" t="n">
        <f aca="false">IF(W162&gt;0,U161+1,T161+0.00001)</f>
        <v>3</v>
      </c>
      <c r="U162" s="0" t="n">
        <f aca="false">IF(T162&gt;U161+0.5,U161+1,U161)</f>
        <v>3</v>
      </c>
      <c r="V162" s="15" t="n">
        <f aca="false">LOOKUP(A157,Reference!$A$2:$X$2,Reference!$A$29:$X$29)</f>
        <v>823</v>
      </c>
      <c r="W162" s="15" t="n">
        <f aca="false">IF(AND(A157=1,NOT(C169=424)),J168,0)+IF(A157=2,L176,0)+IF(A157=3,P170,0)+IF(A157=4,S171,0)</f>
        <v>1660</v>
      </c>
      <c r="X162" s="15" t="str">
        <f aca="false">LOOKUP(B157,Reference!$A$2:$X$2,Reference!$A$29:$X$29)</f>
        <v>C.Y.</v>
      </c>
      <c r="Y162" s="15" t="str">
        <f aca="false">LOOKUP(C157,Reference!$A$2:$X$2,Reference!$A$29:$X$29)</f>
        <v>Asphalt concrete surface course PG 64-22, Type 1 (823) applied, spread and compacted at the average depth of </v>
      </c>
      <c r="Z162" s="15" t="n">
        <f aca="false">IF(AND(A157=1,NOT(C169=424)),C168,0)+IF(A157=4,R171,0)</f>
        <v>1.25</v>
      </c>
      <c r="AA162" s="15" t="str">
        <f aca="false">LOOKUP(D157,Reference!$A$2:$X$2,Reference!$A$29:$X$29)</f>
        <v> inches</v>
      </c>
      <c r="AB162" s="15"/>
      <c r="AC162" s="15"/>
      <c r="AD162" s="15"/>
      <c r="AE162" s="9" t="n">
        <f aca="false">IF(V162=0,"",V162)</f>
        <v>823</v>
      </c>
      <c r="AF162" s="9" t="n">
        <f aca="false">IF(W162=0,"",W162)</f>
        <v>1660</v>
      </c>
      <c r="AG162" s="9" t="str">
        <f aca="false">IF(X162=0,"",X162)</f>
        <v>C.Y.</v>
      </c>
      <c r="AH162" s="9" t="str">
        <f aca="false">IF(Y162=0,"",Y162)</f>
        <v>Asphalt concrete surface course PG 64-22, Type 1 (823) applied, spread and compacted at the average depth of </v>
      </c>
      <c r="AI162" s="9" t="n">
        <f aca="false">IF(Z162=0,"",Z162)</f>
        <v>1.25</v>
      </c>
      <c r="AJ162" s="9" t="str">
        <f aca="false">IF(AA162=0,"",AA162)</f>
        <v> inches</v>
      </c>
      <c r="AK162" s="9" t="str">
        <f aca="false">IF(AB162=0,"",AB162)</f>
        <v/>
      </c>
      <c r="AL162" s="9" t="str">
        <f aca="false">IF(AC162=0,"",AC162)</f>
        <v/>
      </c>
      <c r="AM162" s="9" t="str">
        <f aca="false">IF(AD162=0,"",AD162)</f>
        <v/>
      </c>
      <c r="AN162" s="9"/>
      <c r="AO162" s="16" t="n">
        <v>180</v>
      </c>
      <c r="AP162" s="19"/>
      <c r="AQ162" s="16" t="n">
        <f aca="false">IF(AP162&gt;0,AP162,AO162)</f>
        <v>180</v>
      </c>
      <c r="AR162" s="9" t="str">
        <f aca="false">CONCATENATE(AH162,AI162,AJ162,AK162,AL162,AM162,AN162)</f>
        <v>Asphalt concrete surface course PG 64-22, Type 1 (823) applied, spread and compacted at the average depth of 1.25 inches</v>
      </c>
    </row>
    <row r="163" customFormat="false" ht="12.75" hidden="false" customHeight="false" outlineLevel="0" collapsed="false">
      <c r="A163" s="2" t="str">
        <f aca="false">LOOKUP(A157,Reference!$A$2:$X$2,Reference!A$8:X$8)</f>
        <v>Berm Depth</v>
      </c>
      <c r="B163" s="2"/>
      <c r="C163" s="17" t="n">
        <v>0</v>
      </c>
      <c r="D163" s="0" t="str">
        <f aca="false">LOOKUP(C157,Reference!$A$2:$X$2,Reference!A$8:X$8)</f>
        <v>inches</v>
      </c>
      <c r="H163" s="18"/>
      <c r="I163" s="8"/>
      <c r="J163" s="7"/>
      <c r="K163" s="8"/>
      <c r="N163" s="5"/>
      <c r="O163" s="8"/>
      <c r="P163" s="7"/>
      <c r="R163" s="8"/>
      <c r="S163" s="7"/>
      <c r="T163" s="0" t="n">
        <f aca="false">IF(W163&gt;0,U162+1,T162+0.00001)</f>
        <v>3.00001</v>
      </c>
      <c r="U163" s="0" t="n">
        <f aca="false">IF(T163&gt;U162+0.5,U162+1,U162)</f>
        <v>3</v>
      </c>
      <c r="V163" s="15" t="n">
        <f aca="false">LOOKUP(A157,Reference!$A$2:$X$2,Reference!$A$30:$X$30)</f>
        <v>407</v>
      </c>
      <c r="W163" s="15" t="n">
        <f aca="false">+IF(A157=2,M170,0)+IF(A157=3,P162,0)+IF(A157=4,S170,0)+IF(A157=1,J171,0)</f>
        <v>0</v>
      </c>
      <c r="X163" s="15" t="str">
        <f aca="false">LOOKUP(B157,Reference!$A$2:$X$2,Reference!$A$30:$X$30)</f>
        <v>Gal</v>
      </c>
      <c r="Y163" s="15" t="str">
        <f aca="false">LOOKUP(C157,Reference!$A$2:$X$2,Reference!$A$30:$X$30)</f>
        <v>Rubberized Latex Tack Coat (0.08 Gal./S.Y.)</v>
      </c>
      <c r="Z163" s="15" t="n">
        <f aca="false">IF(A157=2,C171,0)+IF(A157=3,C163,0)+IF(A157=4,R172,0)</f>
        <v>0</v>
      </c>
      <c r="AA163" s="15" t="n">
        <f aca="false">LOOKUP(D157,Reference!$A$2:$X$2,Reference!$A$30:$X$30)</f>
        <v>0</v>
      </c>
      <c r="AB163" s="15" t="n">
        <f aca="false">IF(A157=4,R170,0)</f>
        <v>0</v>
      </c>
      <c r="AC163" s="15"/>
      <c r="AD163" s="15" t="n">
        <f aca="false">LOOKUP(E157,Reference!$A$2:$X$2,Reference!$A$30:$X$30)</f>
        <v>0</v>
      </c>
      <c r="AE163" s="9" t="n">
        <f aca="false">IF(V163=0,"",V163)</f>
        <v>407</v>
      </c>
      <c r="AF163" s="9" t="str">
        <f aca="false">IF(W163=0,"",W163)</f>
        <v/>
      </c>
      <c r="AG163" s="9" t="str">
        <f aca="false">IF(X163=0,"",X163)</f>
        <v>Gal</v>
      </c>
      <c r="AH163" s="9" t="str">
        <f aca="false">IF(Y163=0,"",Y163)</f>
        <v>Rubberized Latex Tack Coat (0.08 Gal./S.Y.)</v>
      </c>
      <c r="AI163" s="9" t="str">
        <f aca="false">IF(Z163=0,"",Z163)</f>
        <v/>
      </c>
      <c r="AJ163" s="9" t="str">
        <f aca="false">IF(AA163=0,"",AA163)</f>
        <v/>
      </c>
      <c r="AK163" s="9" t="str">
        <f aca="false">IF(AB163=0,"",AB163)</f>
        <v/>
      </c>
      <c r="AL163" s="9" t="str">
        <f aca="false">IF(AC163=0,"",AC163)</f>
        <v/>
      </c>
      <c r="AM163" s="9" t="str">
        <f aca="false">IF(AD163=0,"",AD163)</f>
        <v/>
      </c>
      <c r="AN163" s="9"/>
      <c r="AO163" s="16" t="n">
        <f aca="false">LOOKUP(F157,Reference!A$2:X$2,Reference!$A$30:$X$30)</f>
        <v>3.5</v>
      </c>
      <c r="AP163" s="19"/>
      <c r="AQ163" s="16" t="n">
        <f aca="false">IF(AP163&gt;0,AP163,AO163)</f>
        <v>3.5</v>
      </c>
      <c r="AR163" s="9" t="str">
        <f aca="false">CONCATENATE(AH163,AI163,AJ163,AK163,AL163,AM163,AN163)</f>
        <v>Rubberized Latex Tack Coat (0.08 Gal./S.Y.)</v>
      </c>
    </row>
    <row r="164" customFormat="false" ht="12.75" hidden="false" customHeight="false" outlineLevel="0" collapsed="false">
      <c r="A164" s="2" t="str">
        <f aca="false">LOOKUP(A157,Reference!$A$2:$X$2,Reference!A$9:X$9)</f>
        <v>Pavement Planing</v>
      </c>
      <c r="B164" s="2"/>
      <c r="C164" s="17" t="n">
        <v>615</v>
      </c>
      <c r="D164" s="17"/>
      <c r="E164" s="17"/>
      <c r="F164" s="17"/>
      <c r="G164" s="17"/>
      <c r="H164" s="5" t="s">
        <v>21</v>
      </c>
      <c r="I164" s="8" t="n">
        <f aca="false">IF(A157=1,C164,0)</f>
        <v>615</v>
      </c>
      <c r="J164" s="7" t="n">
        <f aca="false">IF(A157=1,SUM(D164:G164),0)</f>
        <v>0</v>
      </c>
      <c r="K164" s="5" t="s">
        <v>21</v>
      </c>
      <c r="L164" s="8" t="n">
        <f aca="false">IF(A157=2,C164,0)</f>
        <v>0</v>
      </c>
      <c r="M164" s="8" t="n">
        <f aca="false">IF(A157=2,SUM(D164:G164),0)</f>
        <v>0</v>
      </c>
      <c r="N164" s="5"/>
      <c r="O164" s="8"/>
      <c r="P164" s="7"/>
      <c r="R164" s="8"/>
      <c r="S164" s="7"/>
      <c r="T164" s="0" t="n">
        <f aca="false">IF(W164&gt;0,U163+1,T163+0.00001)</f>
        <v>3.00002</v>
      </c>
      <c r="U164" s="0" t="n">
        <f aca="false">IF(T164&gt;U163+0.5,U163+1,U163)</f>
        <v>3</v>
      </c>
      <c r="V164" s="15" t="n">
        <f aca="false">LOOKUP(A157,Reference!$A$2:$X$2,Reference!$A$31:$X$31)</f>
        <v>424</v>
      </c>
      <c r="W164" s="15" t="n">
        <f aca="false">IF(A157=2,M173+M174,0)+IF(AND(C166&gt;0,A157=3),1,0)+IF(A157=4,S173,0)+IF(AND(A157=1,C169=424),J168,0)</f>
        <v>0</v>
      </c>
      <c r="X164" s="15" t="str">
        <f aca="false">LOOKUP(B157,Reference!$A$2:$X$2,Reference!$A$31:$X$31)</f>
        <v>C.Y.</v>
      </c>
      <c r="Y164" s="15" t="str">
        <f aca="false">LOOKUP(C157,Reference!$A$2:$X$2,Reference!$A$31:$X$31)</f>
        <v>Type B Smooth Seal Asphalt PG76-22, spread and compacted at the average depth of </v>
      </c>
      <c r="Z164" s="20" t="n">
        <f aca="false">IF(AND(A157=1,C169=424),C168,0)</f>
        <v>0</v>
      </c>
      <c r="AA164" s="15" t="str">
        <f aca="false">LOOKUP(D157,Reference!$A$2:$X$2,Reference!$A$31:$X$31)</f>
        <v> inches</v>
      </c>
      <c r="AB164" s="15"/>
      <c r="AC164" s="15"/>
      <c r="AD164" s="15"/>
      <c r="AE164" s="9" t="n">
        <f aca="false">IF(V164=0,"",V164)</f>
        <v>424</v>
      </c>
      <c r="AF164" s="9" t="str">
        <f aca="false">IF(W164=0,"",W164)</f>
        <v/>
      </c>
      <c r="AG164" s="9" t="str">
        <f aca="false">IF(X164=0,"",X164)</f>
        <v>C.Y.</v>
      </c>
      <c r="AH164" s="9" t="str">
        <f aca="false">IF(Y164=0,"",Y164)</f>
        <v>Type B Smooth Seal Asphalt PG76-22, spread and compacted at the average depth of </v>
      </c>
      <c r="AI164" s="9" t="str">
        <f aca="false">IF(Z164=0,"",Z164)</f>
        <v/>
      </c>
      <c r="AJ164" s="9" t="str">
        <f aca="false">IF(AA164=0,"",AA164)</f>
        <v> inches</v>
      </c>
      <c r="AK164" s="9" t="str">
        <f aca="false">IF(AB164=0,"",AB164)</f>
        <v/>
      </c>
      <c r="AL164" s="9" t="str">
        <f aca="false">IF(AC164=0,"",AC164)</f>
        <v/>
      </c>
      <c r="AM164" s="9" t="str">
        <f aca="false">IF(AD164=0,"",AD164)</f>
        <v/>
      </c>
      <c r="AN164" s="9"/>
      <c r="AO164" s="16" t="n">
        <f aca="false">LOOKUP(F157,Reference!A$2:X$2,Reference!$A$31:$X$31)</f>
        <v>210</v>
      </c>
      <c r="AP164" s="19"/>
      <c r="AQ164" s="16" t="n">
        <f aca="false">IF(AP164&gt;0,AP164,AO164)</f>
        <v>210</v>
      </c>
      <c r="AR164" s="9" t="str">
        <f aca="false">CONCATENATE(AH164,AI164,AJ164,AK164,AL164,AM164,AN164)</f>
        <v>Type B Smooth Seal Asphalt PG76-22, spread and compacted at the average depth of  inches</v>
      </c>
    </row>
    <row r="165" customFormat="false" ht="12.75" hidden="false" customHeight="false" outlineLevel="0" collapsed="false">
      <c r="A165" s="2" t="str">
        <f aca="false">LOOKUP(A157,Reference!$A$2:$X$2,Reference!A$10:X$10)</f>
        <v>Pavement Width</v>
      </c>
      <c r="B165" s="2"/>
      <c r="C165" s="17" t="n">
        <v>18.3</v>
      </c>
      <c r="D165" s="0" t="str">
        <f aca="false">LOOKUP(C157,Reference!$A$2:$X$2,Reference!A$10:X$10)</f>
        <v>feet</v>
      </c>
      <c r="H165" s="18" t="s">
        <v>22</v>
      </c>
      <c r="I165" s="8" t="n">
        <f aca="false">IF(A157=1,C165*C166,0)</f>
        <v>428586</v>
      </c>
      <c r="J165" s="7"/>
      <c r="K165" s="21" t="s">
        <v>23</v>
      </c>
      <c r="L165" s="0" t="n">
        <f aca="false">IF(A157=2,C165,0)</f>
        <v>0</v>
      </c>
      <c r="N165" s="21" t="s">
        <v>22</v>
      </c>
      <c r="O165" s="8" t="n">
        <f aca="false">IF(A157=3,C165*C166,0)</f>
        <v>0</v>
      </c>
      <c r="P165" s="7"/>
      <c r="Q165" s="21" t="s">
        <v>22</v>
      </c>
      <c r="R165" s="8" t="n">
        <f aca="false">IF(A157=4,C165*C166,0)</f>
        <v>0</v>
      </c>
      <c r="S165" s="7"/>
      <c r="T165" s="0" t="n">
        <f aca="false">IF(W165&gt;0,U164+1,T164+0.00001)</f>
        <v>3.00003</v>
      </c>
      <c r="U165" s="0" t="n">
        <f aca="false">IF(T165&gt;U164+0.5,U164+1,U164)</f>
        <v>3</v>
      </c>
      <c r="V165" s="15" t="n">
        <f aca="false">LOOKUP(A157,Reference!$A$2:$X$2,Reference!$A$32:$X$32)</f>
        <v>617</v>
      </c>
      <c r="W165" s="15" t="n">
        <f aca="false">IF(A157=2,M168,0)+IF(AND(C166&gt;0,A157=3),1,0)+IF(A157=4,S162,0)+IF(A157=1,J162,0)</f>
        <v>0</v>
      </c>
      <c r="X165" s="15" t="str">
        <f aca="false">LOOKUP(B157,Reference!$A$2:$X$2,Reference!$A$32:$X$32)</f>
        <v>C.Y.</v>
      </c>
      <c r="Y165" s="15" t="str">
        <f aca="false">LOOKUP(C157,Reference!$A$2:$X$2,Reference!$A$32:$X$32)</f>
        <v>Stabilized crushed aggregate berm in place and compacted at the average depth of </v>
      </c>
      <c r="Z165" s="15" t="n">
        <f aca="false">IF(A157=2,C168,0)+IF(A157=4,C163,0)+IF(A157=1,C163,0)</f>
        <v>0</v>
      </c>
      <c r="AA165" s="15" t="str">
        <f aca="false">LOOKUP(D157,Reference!$A$2:$X$2,Reference!$A$32:$X$32)</f>
        <v> inches</v>
      </c>
      <c r="AB165" s="15"/>
      <c r="AC165" s="15"/>
      <c r="AD165" s="15"/>
      <c r="AE165" s="9" t="n">
        <f aca="false">IF(V165=0,"",V165)</f>
        <v>617</v>
      </c>
      <c r="AF165" s="9" t="str">
        <f aca="false">IF(W165=0,"",W165)</f>
        <v/>
      </c>
      <c r="AG165" s="9" t="str">
        <f aca="false">IF(X165=0,"",X165)</f>
        <v>C.Y.</v>
      </c>
      <c r="AH165" s="9" t="str">
        <f aca="false">IF(Y165=0,"",Y165)</f>
        <v>Stabilized crushed aggregate berm in place and compacted at the average depth of </v>
      </c>
      <c r="AI165" s="9" t="str">
        <f aca="false">IF(Z165=0,"",Z165)</f>
        <v/>
      </c>
      <c r="AJ165" s="9" t="str">
        <f aca="false">IF(AA165=0,"",AA165)</f>
        <v> inches</v>
      </c>
      <c r="AK165" s="9" t="str">
        <f aca="false">IF(AB165=0,"",AB165)</f>
        <v/>
      </c>
      <c r="AL165" s="9" t="str">
        <f aca="false">IF(AC165=0,"",AC165)</f>
        <v/>
      </c>
      <c r="AM165" s="9" t="str">
        <f aca="false">IF(AD165=0,"",AD165)</f>
        <v/>
      </c>
      <c r="AN165" s="9"/>
      <c r="AO165" s="16" t="n">
        <f aca="false">LOOKUP(F157,Reference!A$2:X$2,Reference!$A$32:$X$32)</f>
        <v>75</v>
      </c>
      <c r="AP165" s="19"/>
      <c r="AQ165" s="16" t="n">
        <f aca="false">IF(AP165&gt;0,AP165,AO165)</f>
        <v>75</v>
      </c>
      <c r="AR165" s="9" t="str">
        <f aca="false">CONCATENATE(AH165,AI165,AJ165,AK165,AL165,AM165,AN165)</f>
        <v>Stabilized crushed aggregate berm in place and compacted at the average depth of  inches</v>
      </c>
    </row>
    <row r="166" customFormat="false" ht="12.75" hidden="false" customHeight="false" outlineLevel="0" collapsed="false">
      <c r="A166" s="2" t="str">
        <f aca="false">LOOKUP(A157,Reference!$A$2:$X$2,Reference!A$11:X$11)</f>
        <v>Pavement Length</v>
      </c>
      <c r="B166" s="2"/>
      <c r="C166" s="17" t="n">
        <v>23420</v>
      </c>
      <c r="D166" s="0" t="str">
        <f aca="false">LOOKUP(C157,Reference!$A$2:$X$2,Reference!A$11:X$11)</f>
        <v>feet</v>
      </c>
      <c r="H166" s="18" t="s">
        <v>24</v>
      </c>
      <c r="I166" s="8" t="n">
        <f aca="false">IF(A157=1,I165+I161+I160,0)</f>
        <v>430170</v>
      </c>
      <c r="J166" s="7"/>
      <c r="K166" s="18" t="s">
        <v>22</v>
      </c>
      <c r="L166" s="0" t="n">
        <f aca="false">IF(A157=2,C166*C167,0)</f>
        <v>0</v>
      </c>
      <c r="N166" s="21" t="s">
        <v>24</v>
      </c>
      <c r="O166" s="8" t="n">
        <f aca="false">O165+O160+O161</f>
        <v>0</v>
      </c>
      <c r="P166" s="7"/>
      <c r="Q166" s="21" t="s">
        <v>24</v>
      </c>
      <c r="R166" s="8" t="n">
        <f aca="false">R165+R160+R161</f>
        <v>0</v>
      </c>
      <c r="S166" s="7"/>
      <c r="T166" s="0" t="n">
        <f aca="false">IF(W166&gt;0,U165+1,T165+0.00001)</f>
        <v>4</v>
      </c>
      <c r="U166" s="0" t="n">
        <f aca="false">IF(T166&gt;U165+0.5,U165+1,U165)</f>
        <v>4</v>
      </c>
      <c r="V166" s="15" t="n">
        <f aca="false">LOOKUP(A157,Reference!$A$2:$X$2,Reference!$A$33:$X$33)</f>
        <v>245</v>
      </c>
      <c r="W166" s="15" t="n">
        <f aca="false">IF(AND(A157=2,NOT(C175=424)),M169,0)+IF(AND(C166&gt;0,A157=3),1,0)+IF(AND(C166&gt;0,A157=4),1,0)+IF(A157=1,I164,0)</f>
        <v>615</v>
      </c>
      <c r="X166" s="15" t="str">
        <f aca="false">LOOKUP(B157,Reference!$A$2:$X$2,Reference!$A$33:$X$33)</f>
        <v>S.Y.</v>
      </c>
      <c r="Y166" s="15" t="str">
        <f aca="false">LOOKUP(C157,Reference!$A$2:$X$2,Reference!$A$33:$X$33)</f>
        <v>Pavement Planing (</v>
      </c>
      <c r="Z166" s="15" t="n">
        <f aca="false">IF(AND(A157=2,NOT(C175=424)),C169,0)+IF(A157=1,J164,0)</f>
        <v>0</v>
      </c>
      <c r="AA166" s="15" t="str">
        <f aca="false">LOOKUP(D157,Reference!$A$2:$X$2,Reference!$A$33:$X$33)</f>
        <v> 20' milled including raidus)</v>
      </c>
      <c r="AB166" s="15"/>
      <c r="AC166" s="15"/>
      <c r="AD166" s="15"/>
      <c r="AE166" s="9" t="n">
        <f aca="false">IF(V166=0,"",V166)</f>
        <v>245</v>
      </c>
      <c r="AF166" s="9" t="n">
        <f aca="false">IF(W166=0,"",W166)</f>
        <v>615</v>
      </c>
      <c r="AG166" s="9" t="str">
        <f aca="false">IF(X166=0,"",X166)</f>
        <v>S.Y.</v>
      </c>
      <c r="AH166" s="9" t="str">
        <f aca="false">IF(Y166=0,"",Y166)</f>
        <v>Pavement Planing (</v>
      </c>
      <c r="AI166" s="9" t="str">
        <f aca="false">IF(Z166=0,"",Z166)</f>
        <v/>
      </c>
      <c r="AJ166" s="9" t="str">
        <f aca="false">IF(AA166=0,"",AA166)</f>
        <v> 20' milled including raidus)</v>
      </c>
      <c r="AK166" s="9" t="str">
        <f aca="false">IF(AB166=0,"",AB166)</f>
        <v/>
      </c>
      <c r="AL166" s="9" t="str">
        <f aca="false">IF(AC166=0,"",AC166)</f>
        <v/>
      </c>
      <c r="AM166" s="9" t="str">
        <f aca="false">IF(AD166=0,"",AD166)</f>
        <v/>
      </c>
      <c r="AN166" s="9"/>
      <c r="AO166" s="16" t="n">
        <v>15</v>
      </c>
      <c r="AP166" s="19"/>
      <c r="AQ166" s="16" t="n">
        <f aca="false">IF(AP166&gt;0,AP166,AO166)</f>
        <v>15</v>
      </c>
      <c r="AR166" s="9" t="str">
        <f aca="false">CONCATENATE(AH166,AI166,AJ166,AK166,AL166,AM166,AN166)</f>
        <v>Pavement Planing ( 20' milled including raidus)</v>
      </c>
    </row>
    <row r="167" customFormat="false" ht="12.75" hidden="false" customHeight="false" outlineLevel="0" collapsed="false">
      <c r="A167" s="2" t="str">
        <f aca="false">LOOKUP(A157,Reference!$A$2:$X$2,Reference!A$12:X$12)</f>
        <v>Intermediate Course</v>
      </c>
      <c r="B167" s="2"/>
      <c r="C167" s="17" t="n">
        <v>0.5</v>
      </c>
      <c r="D167" s="0" t="str">
        <f aca="false">LOOKUP(C157,Reference!$A$2:$X$2,Reference!A$12:X$12)</f>
        <v>inches</v>
      </c>
      <c r="H167" s="5"/>
      <c r="I167" s="8"/>
      <c r="J167" s="22" t="n">
        <f aca="false">MROUND(I166*C167/12*1/27+0.4,1)</f>
        <v>664</v>
      </c>
      <c r="K167" s="18" t="s">
        <v>24</v>
      </c>
      <c r="L167" s="0" t="n">
        <f aca="false">IF(A157=2,L160+L161+L165+L166,0)</f>
        <v>0</v>
      </c>
      <c r="N167" s="23" t="s">
        <v>25</v>
      </c>
      <c r="O167" s="6" t="n">
        <f aca="false">IF(A157=3,C167,0)</f>
        <v>0</v>
      </c>
      <c r="P167" s="7" t="n">
        <f aca="false">MROUND(O166/9*O167/2400+2,5)</f>
        <v>0</v>
      </c>
      <c r="Q167" s="23" t="s">
        <v>26</v>
      </c>
      <c r="R167" s="6" t="n">
        <f aca="false">IF(A157=4,C167,0)</f>
        <v>0</v>
      </c>
      <c r="S167" s="7" t="n">
        <f aca="false">MROUND(R166/9*R167/2400+2,5)</f>
        <v>0</v>
      </c>
      <c r="T167" s="0" t="n">
        <f aca="false">IF(W167&gt;0,U166+1,T166+0.00001)</f>
        <v>5</v>
      </c>
      <c r="U167" s="0" t="n">
        <f aca="false">IF(T167&gt;U166+0.5,U166+1,U166)</f>
        <v>5</v>
      </c>
      <c r="V167" s="15" t="n">
        <f aca="false">LOOKUP(A157,Reference!$A$2:$X$2,Reference!$A$34:$X$34)</f>
        <v>614</v>
      </c>
      <c r="W167" s="15" t="n">
        <f aca="false">IF(AND(C166&gt;0,A157=1),1,0)+IF(AND(C166&gt;0,A157=4),1,0)+IF(A157=2,M175,0)</f>
        <v>1</v>
      </c>
      <c r="X167" s="15" t="str">
        <f aca="false">LOOKUP(B157,Reference!$A$2:$X$2,Reference!$A$34:$X$34)</f>
        <v>L.S.</v>
      </c>
      <c r="Y167" s="15" t="str">
        <f aca="false">LOOKUP(C157,Reference!$A$2:$X$2,Reference!$A$34:$X$34)</f>
        <v>Maintaining Traffic</v>
      </c>
      <c r="Z167" s="15"/>
      <c r="AA167" s="15" t="n">
        <f aca="false">LOOKUP(D157,Reference!$A$2:$X$2,Reference!$A$34:$X$34)</f>
        <v>0</v>
      </c>
      <c r="AB167" s="15"/>
      <c r="AC167" s="15"/>
      <c r="AD167" s="15"/>
      <c r="AE167" s="9" t="n">
        <f aca="false">IF(V167=0,"",V167)</f>
        <v>614</v>
      </c>
      <c r="AF167" s="9" t="n">
        <f aca="false">IF(W167=0,"",W167)</f>
        <v>1</v>
      </c>
      <c r="AG167" s="9" t="str">
        <f aca="false">IF(X167=0,"",X167)</f>
        <v>L.S.</v>
      </c>
      <c r="AH167" s="9" t="str">
        <f aca="false">IF(Y167=0,"",Y167)</f>
        <v>Maintaining Traffic</v>
      </c>
      <c r="AI167" s="9" t="str">
        <f aca="false">IF(Z167=0,"",Z167)</f>
        <v/>
      </c>
      <c r="AJ167" s="9" t="str">
        <f aca="false">IF(AA167=0,"",AA167)</f>
        <v/>
      </c>
      <c r="AK167" s="9" t="str">
        <f aca="false">IF(AB167=0,"",AB167)</f>
        <v/>
      </c>
      <c r="AL167" s="9" t="str">
        <f aca="false">IF(AC167=0,"",AC167)</f>
        <v/>
      </c>
      <c r="AM167" s="9" t="str">
        <f aca="false">IF(AD167=0,"",AD167)</f>
        <v/>
      </c>
      <c r="AN167" s="9"/>
      <c r="AO167" s="16" t="n">
        <f aca="false">LOOKUP(F157,Reference!A$2:X$2,Reference!$A$34:$X$34)</f>
        <v>2000</v>
      </c>
      <c r="AP167" s="19" t="n">
        <v>8000</v>
      </c>
      <c r="AQ167" s="16" t="n">
        <f aca="false">IF(AP167&gt;0,AP167,AO167)</f>
        <v>8000</v>
      </c>
      <c r="AR167" s="9" t="str">
        <f aca="false">CONCATENATE(AH167,AI167,AJ167,AK167,AL167,AM167,AN167)</f>
        <v>Maintaining Traffic</v>
      </c>
    </row>
    <row r="168" customFormat="false" ht="12.75" hidden="false" customHeight="false" outlineLevel="0" collapsed="false">
      <c r="A168" s="2" t="str">
        <f aca="false">LOOKUP(A157,Reference!$A$2:$X$2,Reference!A$13:X$13)</f>
        <v>Surface Course</v>
      </c>
      <c r="B168" s="2"/>
      <c r="C168" s="17" t="n">
        <v>1.25</v>
      </c>
      <c r="D168" s="0" t="str">
        <f aca="false">LOOKUP(C157,Reference!$A$2:$X$2,Reference!A$13:X$13)</f>
        <v>inches</v>
      </c>
      <c r="H168" s="5"/>
      <c r="I168" s="8"/>
      <c r="J168" s="22" t="n">
        <f aca="false">MROUND(I166*C168/12*1/27+0.4,1)</f>
        <v>1660</v>
      </c>
      <c r="K168" s="2" t="s">
        <v>27</v>
      </c>
      <c r="M168" s="0" t="n">
        <f aca="false">MROUND(L167*C168/12*1/27,1)</f>
        <v>0</v>
      </c>
      <c r="N168" s="23" t="s">
        <v>28</v>
      </c>
      <c r="O168" s="8" t="n">
        <f aca="false">IF(A157=3,C168,0)</f>
        <v>0</v>
      </c>
      <c r="P168" s="7" t="n">
        <f aca="false">MROUND(O168*O166/9+2.4,5)</f>
        <v>0</v>
      </c>
      <c r="Q168" s="23" t="s">
        <v>29</v>
      </c>
      <c r="R168" s="8" t="n">
        <f aca="false">IF(A157=4,C168,0)</f>
        <v>0</v>
      </c>
      <c r="S168" s="7" t="n">
        <f aca="false">MROUND(R168*R166/9+2.4,5)</f>
        <v>0</v>
      </c>
      <c r="T168" s="0" t="n">
        <f aca="false">IF(W168&gt;0,U167+1,T167+0.00001)</f>
        <v>6</v>
      </c>
      <c r="U168" s="0" t="n">
        <f aca="false">IF(T168&gt;U167+0.5,U167+1,U167)</f>
        <v>6</v>
      </c>
      <c r="V168" s="15" t="n">
        <f aca="false">LOOKUP(A157,Reference!$A$2:$X$2,Reference!$A$35:$X$35)</f>
        <v>624</v>
      </c>
      <c r="W168" s="15" t="n">
        <f aca="false">IF(AND(C166&gt;0,A157=1),1,0)+IF(AND(C166&gt;0,A157=4),1,0)+IF(AND(A157=2,C175=424),M169,0)</f>
        <v>1</v>
      </c>
      <c r="X168" s="15" t="str">
        <f aca="false">LOOKUP(B157,Reference!$A$2:$X$2,Reference!$A$35:$X$35)</f>
        <v>L.S.</v>
      </c>
      <c r="Y168" s="15" t="str">
        <f aca="false">LOOKUP(C157,Reference!$A$2:$X$2,Reference!$A$35:$X$35)</f>
        <v>Mobilization</v>
      </c>
      <c r="Z168" s="15" t="n">
        <f aca="false">IF(AND(A157=2,C175=424),C169,0)</f>
        <v>0</v>
      </c>
      <c r="AA168" s="15" t="n">
        <f aca="false">LOOKUP(D157,Reference!$A$2:$X$2,Reference!$A$35:$X$35)</f>
        <v>0</v>
      </c>
      <c r="AB168" s="15"/>
      <c r="AC168" s="15"/>
      <c r="AD168" s="15"/>
      <c r="AE168" s="9" t="n">
        <f aca="false">IF(V168=0,"",V168)</f>
        <v>624</v>
      </c>
      <c r="AF168" s="9" t="n">
        <f aca="false">IF(W168=0,"",W168)</f>
        <v>1</v>
      </c>
      <c r="AG168" s="9" t="str">
        <f aca="false">IF(X168=0,"",X168)</f>
        <v>L.S.</v>
      </c>
      <c r="AH168" s="9" t="str">
        <f aca="false">IF(Y168=0,"",Y168)</f>
        <v>Mobilization</v>
      </c>
      <c r="AI168" s="9" t="str">
        <f aca="false">IF(Z168=0,"",Z168)</f>
        <v/>
      </c>
      <c r="AJ168" s="9" t="str">
        <f aca="false">IF(AA168=0,"",AA168)</f>
        <v/>
      </c>
      <c r="AK168" s="9" t="str">
        <f aca="false">IF(AB168=0,"",AB168)</f>
        <v/>
      </c>
      <c r="AL168" s="9" t="str">
        <f aca="false">IF(AC168=0,"",AC168)</f>
        <v/>
      </c>
      <c r="AM168" s="9" t="str">
        <f aca="false">IF(AD168=0,"",AD168)</f>
        <v/>
      </c>
      <c r="AN168" s="9"/>
      <c r="AO168" s="16" t="n">
        <f aca="false">LOOKUP(F157,Reference!A$2:X$2,Reference!$A$35:$X$35)</f>
        <v>3000</v>
      </c>
      <c r="AP168" s="19"/>
      <c r="AQ168" s="16" t="n">
        <f aca="false">IF(AP168&gt;0,AP168,AO168)</f>
        <v>3000</v>
      </c>
      <c r="AR168" s="9" t="str">
        <f aca="false">CONCATENATE(AH168,AI168,AJ168,AK168,AL168,AM168,AN168)</f>
        <v>Mobilization</v>
      </c>
    </row>
    <row r="169" customFormat="false" ht="12.75" hidden="false" customHeight="false" outlineLevel="0" collapsed="false">
      <c r="A169" s="2" t="str">
        <f aca="false">LOOKUP(A157,Reference!$A$2:$X$2,Reference!A$14:X$14)</f>
        <v>Type of Surface </v>
      </c>
      <c r="B169" s="2"/>
      <c r="C169" s="17" t="n">
        <v>823</v>
      </c>
      <c r="D169" s="0" t="str">
        <f aca="false">LOOKUP(C157,Reference!$A$2:$X$2,Reference!A$14:X$14)</f>
        <v>(424, 823, 448)</v>
      </c>
      <c r="H169" s="18" t="s">
        <v>30</v>
      </c>
      <c r="I169" s="8" t="n">
        <v>0.05</v>
      </c>
      <c r="J169" s="7" t="n">
        <f aca="false">MROUND(I169*I166/9,5)</f>
        <v>2390</v>
      </c>
      <c r="K169" s="6" t="s">
        <v>31</v>
      </c>
      <c r="M169" s="0" t="n">
        <f aca="false">MROUND(L167*C169/12*1/27,1)</f>
        <v>0</v>
      </c>
      <c r="N169" s="18" t="s">
        <v>32</v>
      </c>
      <c r="O169" s="8" t="n">
        <f aca="false">IF(A157=3,C169,0)</f>
        <v>0</v>
      </c>
      <c r="P169" s="7"/>
      <c r="Q169" s="18" t="s">
        <v>33</v>
      </c>
      <c r="R169" s="8" t="n">
        <f aca="false">IF(A157=4,C169,0)</f>
        <v>0</v>
      </c>
      <c r="S169" s="7"/>
      <c r="T169" s="0" t="n">
        <f aca="false">IF(W169&gt;0,U168+1,T168+0.00001)</f>
        <v>7</v>
      </c>
      <c r="U169" s="0" t="n">
        <f aca="false">IF(T169&gt;U168+0.5,U168+1,U168)</f>
        <v>7</v>
      </c>
      <c r="V169" s="15" t="n">
        <f aca="false">LOOKUP(A157,Reference!$A$2:$X$2,Reference!$A$36:$X$36)</f>
        <v>103.05</v>
      </c>
      <c r="W169" s="15" t="n">
        <f aca="false">+IF(A157=2,M162,0)+IF(AND(C166&gt;0,A157=1),1,0)</f>
        <v>1</v>
      </c>
      <c r="X169" s="15" t="str">
        <f aca="false">LOOKUP(B157,Reference!$A$2:$X$2,Reference!$A$36:$X$36)</f>
        <v>L.S.</v>
      </c>
      <c r="Y169" s="15" t="str">
        <f aca="false">LOOKUP(C157,Reference!$A$2:$X$2,Reference!$A$36:$X$36)</f>
        <v>Contract Performance &amp; Payment Bond</v>
      </c>
      <c r="Z169" s="15" t="n">
        <f aca="false">IF(A157=2,C163,0)</f>
        <v>0</v>
      </c>
      <c r="AA169" s="15" t="n">
        <f aca="false">LOOKUP(D157,Reference!$A$2:$X$2,Reference!$A$36:$X$36)</f>
        <v>0</v>
      </c>
      <c r="AB169" s="15"/>
      <c r="AC169" s="15"/>
      <c r="AD169" s="15"/>
      <c r="AE169" s="9" t="n">
        <f aca="false">IF(V169=0,"",V169)</f>
        <v>103.05</v>
      </c>
      <c r="AF169" s="9" t="n">
        <f aca="false">IF(W169=0,"",W169)</f>
        <v>1</v>
      </c>
      <c r="AG169" s="9" t="str">
        <f aca="false">IF(X169=0,"",X169)</f>
        <v>L.S.</v>
      </c>
      <c r="AH169" s="9" t="str">
        <f aca="false">IF(Y169=0,"",Y169)</f>
        <v>Contract Performance &amp; Payment Bond</v>
      </c>
      <c r="AI169" s="9" t="str">
        <f aca="false">IF(Z169=0,"",Z169)</f>
        <v/>
      </c>
      <c r="AJ169" s="9" t="str">
        <f aca="false">IF(AA169=0,"",AA169)</f>
        <v/>
      </c>
      <c r="AK169" s="9" t="str">
        <f aca="false">IF(AB169=0,"",AB169)</f>
        <v/>
      </c>
      <c r="AL169" s="9" t="str">
        <f aca="false">IF(AC169=0,"",AC169)</f>
        <v/>
      </c>
      <c r="AM169" s="9" t="str">
        <f aca="false">IF(AD169=0,"",AD169)</f>
        <v/>
      </c>
      <c r="AN169" s="9"/>
      <c r="AO169" s="16" t="n">
        <f aca="false">LOOKUP(F157,Reference!A$2:X$2,Reference!$A$36:$X$36)</f>
        <v>1000</v>
      </c>
      <c r="AP169" s="19" t="n">
        <v>2002</v>
      </c>
      <c r="AQ169" s="16" t="n">
        <f aca="false">IF(AP169&gt;0,AP169,AO169)</f>
        <v>2002</v>
      </c>
      <c r="AR169" s="9" t="str">
        <f aca="false">CONCATENATE(AH169,AI169,AJ169,AK169,AL169,AM169,AN169)</f>
        <v>Contract Performance &amp; Payment Bond</v>
      </c>
    </row>
    <row r="170" customFormat="false" ht="12.75" hidden="false" customHeight="false" outlineLevel="0" collapsed="false">
      <c r="A170" s="2" t="n">
        <f aca="false">LOOKUP(A157,Reference!$A$2:$X$2,Reference!A$15:X$15)</f>
        <v>0</v>
      </c>
      <c r="B170" s="2"/>
      <c r="C170" s="17" t="n">
        <v>0</v>
      </c>
      <c r="D170" s="0" t="n">
        <f aca="false">LOOKUP(C157,Reference!$A$2:$X$2,Reference!A$15:X$15)</f>
        <v>0</v>
      </c>
      <c r="H170" s="18" t="s">
        <v>34</v>
      </c>
      <c r="I170" s="8" t="n">
        <f aca="false">IF(C167&gt;0.1,0.05,0)</f>
        <v>0.05</v>
      </c>
      <c r="J170" s="7" t="n">
        <f aca="false">IF(AND(A157=1,NOT(C169=424)),MROUND(I170*I166/9,5),0)</f>
        <v>2390</v>
      </c>
      <c r="K170" s="24" t="s">
        <v>35</v>
      </c>
      <c r="L170" s="0" t="n">
        <f aca="false">IF(A157=2,C167*C170,0)</f>
        <v>0</v>
      </c>
      <c r="M170" s="0" t="n">
        <f aca="false">MROUND(L170*C171/12*1/27,1)</f>
        <v>0</v>
      </c>
      <c r="N170" s="18" t="s">
        <v>36</v>
      </c>
      <c r="O170" s="8" t="n">
        <f aca="false">IF(A157=3,C170,0)</f>
        <v>0</v>
      </c>
      <c r="P170" s="7" t="n">
        <f aca="false">MROUND(O170*O166/9+2.4,5)</f>
        <v>0</v>
      </c>
      <c r="Q170" s="23" t="s">
        <v>37</v>
      </c>
      <c r="R170" s="6" t="n">
        <f aca="false">IF(A157=4,C170,0)</f>
        <v>0</v>
      </c>
      <c r="S170" s="7" t="n">
        <f aca="false">MROUND(R166/9*R170/2400+2,5)</f>
        <v>0</v>
      </c>
      <c r="T170" s="0" t="n">
        <f aca="false">IF(W170&gt;0,U169+1,T169+0.00001)</f>
        <v>7.00001</v>
      </c>
      <c r="U170" s="0" t="n">
        <f aca="false">IF(T170&gt;U169+0.5,U169+1,U169)</f>
        <v>7</v>
      </c>
      <c r="V170" s="15" t="n">
        <f aca="false">LOOKUP(A157,Reference!$A$2:$X$2,Reference!$A$37:$X$37)</f>
        <v>0</v>
      </c>
      <c r="W170" s="15" t="n">
        <f aca="false">IF(A157=2,L164,0)</f>
        <v>0</v>
      </c>
      <c r="X170" s="15" t="n">
        <f aca="false">LOOKUP(B157,Reference!$A$2:$X$2,Reference!$A$37:$X$37)</f>
        <v>0</v>
      </c>
      <c r="Y170" s="15" t="n">
        <f aca="false">LOOKUP(C157,Reference!$A$2:$X$2,Reference!$A$37:$X$37)</f>
        <v>0</v>
      </c>
      <c r="Z170" s="15" t="n">
        <f aca="false">IF(A157=2,M164,0)</f>
        <v>0</v>
      </c>
      <c r="AA170" s="15" t="n">
        <f aca="false">LOOKUP(D157,Reference!$A$2:$X$2,Reference!$A$37:$X$37)</f>
        <v>0</v>
      </c>
      <c r="AB170" s="15"/>
      <c r="AC170" s="15"/>
      <c r="AD170" s="15"/>
      <c r="AE170" s="9" t="str">
        <f aca="false">IF(V170=0,"",V170)</f>
        <v/>
      </c>
      <c r="AF170" s="9" t="str">
        <f aca="false">IF(W170=0,"",W170)</f>
        <v/>
      </c>
      <c r="AG170" s="9" t="str">
        <f aca="false">IF(X170=0,"",X170)</f>
        <v/>
      </c>
      <c r="AH170" s="9" t="str">
        <f aca="false">IF(Y170=0,"",Y170)</f>
        <v/>
      </c>
      <c r="AI170" s="9" t="str">
        <f aca="false">IF(Z170=0,"",Z170)</f>
        <v/>
      </c>
      <c r="AJ170" s="9" t="str">
        <f aca="false">IF(AA170=0,"",AA170)</f>
        <v/>
      </c>
      <c r="AK170" s="9" t="str">
        <f aca="false">IF(AB170=0,"",AB170)</f>
        <v/>
      </c>
      <c r="AL170" s="9" t="str">
        <f aca="false">IF(AC170=0,"",AC170)</f>
        <v/>
      </c>
      <c r="AM170" s="9" t="str">
        <f aca="false">IF(AD170=0,"",AD170)</f>
        <v/>
      </c>
      <c r="AN170" s="9"/>
      <c r="AO170" s="16" t="n">
        <f aca="false">LOOKUP(F157,Reference!A$2:X$2,Reference!$A$37:$X$37)</f>
        <v>0</v>
      </c>
      <c r="AP170" s="19"/>
      <c r="AQ170" s="16" t="n">
        <f aca="false">IF(AP170&gt;0,AP170,AO170)</f>
        <v>0</v>
      </c>
      <c r="AR170" s="9" t="str">
        <f aca="false">CONCATENATE(AH170,AI170,AJ170,AK170,AL170,AM170,AN170)</f>
        <v/>
      </c>
    </row>
    <row r="171" customFormat="false" ht="12.75" hidden="false" customHeight="false" outlineLevel="0" collapsed="false">
      <c r="A171" s="2" t="n">
        <f aca="false">LOOKUP(A157,Reference!$A$2:$X$2,Reference!A$16:X$16)</f>
        <v>0</v>
      </c>
      <c r="B171" s="2"/>
      <c r="C171" s="17" t="n">
        <v>0</v>
      </c>
      <c r="D171" s="0" t="n">
        <f aca="false">LOOKUP(C157,Reference!$A$2:$X$2,Reference!A$16:X$16)</f>
        <v>0</v>
      </c>
      <c r="H171" s="25" t="s">
        <v>38</v>
      </c>
      <c r="I171" s="8" t="n">
        <v>0.05</v>
      </c>
      <c r="J171" s="7" t="n">
        <f aca="false">IF(AND(A157=1,C169=424),MROUND(I171*I166/9,5),0)</f>
        <v>0</v>
      </c>
      <c r="K171" s="24" t="s">
        <v>39</v>
      </c>
      <c r="L171" s="0" t="n">
        <f aca="false">IF(A157=2,C172,0)</f>
        <v>0</v>
      </c>
      <c r="N171" s="5"/>
      <c r="O171" s="8"/>
      <c r="P171" s="7"/>
      <c r="Q171" s="23" t="s">
        <v>40</v>
      </c>
      <c r="R171" s="8" t="n">
        <f aca="false">IF(A157=4,C171,0)</f>
        <v>0</v>
      </c>
      <c r="S171" s="7" t="n">
        <f aca="false">MROUND(R171*R166/9+2.4,5)</f>
        <v>0</v>
      </c>
      <c r="T171" s="0" t="n">
        <f aca="false">IF(W171&gt;0,U170+1,T170+0.00001)</f>
        <v>7.00002</v>
      </c>
      <c r="U171" s="0" t="n">
        <f aca="false">IF(T171&gt;U170+0.5,U170+1,U170)</f>
        <v>7</v>
      </c>
      <c r="V171" s="15" t="n">
        <f aca="false">LOOKUP(A157,Reference!$A$2:$X$2,Reference!$A$38:$X$38)</f>
        <v>0</v>
      </c>
      <c r="W171" s="15" t="n">
        <f aca="false">IF(AND(C167&gt;0,A157=2),1,0)</f>
        <v>0</v>
      </c>
      <c r="X171" s="15" t="n">
        <f aca="false">LOOKUP(B157,Reference!$A$2:$X$2,Reference!$A$38:$X$38)</f>
        <v>0</v>
      </c>
      <c r="Y171" s="15" t="n">
        <f aca="false">LOOKUP(C157,Reference!$A$2:$X$2,Reference!$A$38:$X$38)</f>
        <v>0</v>
      </c>
      <c r="Z171" s="15"/>
      <c r="AA171" s="15" t="n">
        <f aca="false">LOOKUP(D157,Reference!$A$2:$X$2,Reference!$A$38:$X$38)</f>
        <v>0</v>
      </c>
      <c r="AB171" s="15"/>
      <c r="AC171" s="15"/>
      <c r="AD171" s="15"/>
      <c r="AE171" s="9" t="str">
        <f aca="false">IF(V171=0,"",V171)</f>
        <v/>
      </c>
      <c r="AF171" s="9" t="str">
        <f aca="false">IF(W171=0,"",W171)</f>
        <v/>
      </c>
      <c r="AG171" s="9" t="str">
        <f aca="false">IF(X171=0,"",X171)</f>
        <v/>
      </c>
      <c r="AH171" s="9" t="str">
        <f aca="false">IF(Y171=0,"",Y171)</f>
        <v/>
      </c>
      <c r="AI171" s="9" t="str">
        <f aca="false">IF(Z171=0,"",Z171)</f>
        <v/>
      </c>
      <c r="AJ171" s="9" t="str">
        <f aca="false">IF(AA171=0,"",AA171)</f>
        <v/>
      </c>
      <c r="AK171" s="9" t="str">
        <f aca="false">IF(AB171=0,"",AB171)</f>
        <v/>
      </c>
      <c r="AL171" s="9" t="str">
        <f aca="false">IF(AC171=0,"",AC171)</f>
        <v/>
      </c>
      <c r="AM171" s="9" t="str">
        <f aca="false">IF(AD171=0,"",AD171)</f>
        <v/>
      </c>
      <c r="AN171" s="9"/>
      <c r="AO171" s="16" t="n">
        <f aca="false">LOOKUP(F157,Reference!A$2:X$2,Reference!$A$38:$X$38)</f>
        <v>0</v>
      </c>
      <c r="AP171" s="19"/>
      <c r="AQ171" s="16" t="n">
        <f aca="false">IF(AP171&gt;0,AP171,AO171)</f>
        <v>0</v>
      </c>
      <c r="AR171" s="9" t="str">
        <f aca="false">CONCATENATE(AH171,AI171,AJ171,AK171,AL171,AM171,AN171)</f>
        <v/>
      </c>
    </row>
    <row r="172" customFormat="false" ht="12.75" hidden="false" customHeight="false" outlineLevel="0" collapsed="false">
      <c r="A172" s="2" t="n">
        <f aca="false">LOOKUP(A157,Reference!$A$2:$X$2,Reference!A$17:X$17)</f>
        <v>0</v>
      </c>
      <c r="B172" s="2"/>
      <c r="C172" s="10" t="n">
        <v>0</v>
      </c>
      <c r="D172" s="0" t="n">
        <f aca="false">LOOKUP(C157,Reference!$A$2:$X$2,Reference!A$17:X$17)</f>
        <v>0</v>
      </c>
      <c r="H172" s="18" t="s">
        <v>41</v>
      </c>
      <c r="I172" s="8" t="n">
        <f aca="false">IF(A157=1,C166,0)</f>
        <v>23420</v>
      </c>
      <c r="J172" s="7"/>
      <c r="K172" s="24" t="s">
        <v>42</v>
      </c>
      <c r="L172" s="0" t="n">
        <f aca="false">IF(A157=2,C173,0)</f>
        <v>0</v>
      </c>
      <c r="N172" s="18" t="s">
        <v>41</v>
      </c>
      <c r="O172" s="8" t="n">
        <f aca="false">IF(A157=3,C166,0)</f>
        <v>0</v>
      </c>
      <c r="P172" s="7"/>
      <c r="Q172" s="18" t="s">
        <v>43</v>
      </c>
      <c r="R172" s="8" t="n">
        <f aca="false">IF(A157=4,C172,0)</f>
        <v>0</v>
      </c>
      <c r="S172" s="7"/>
      <c r="T172" s="0" t="n">
        <f aca="false">IF(W172&gt;0,U171+1,T171+0.00001)</f>
        <v>7.00003</v>
      </c>
      <c r="U172" s="0" t="n">
        <f aca="false">IF(T172&gt;U171+0.5,U171+1,U171)</f>
        <v>7</v>
      </c>
      <c r="V172" s="15" t="n">
        <f aca="false">LOOKUP(A157,Reference!$A$2:$X$2,Reference!$A$39:$X$39)</f>
        <v>0</v>
      </c>
      <c r="W172" s="15" t="n">
        <f aca="false">IF(AND(C167&gt;0,A157=2),1,0)</f>
        <v>0</v>
      </c>
      <c r="X172" s="15" t="n">
        <f aca="false">LOOKUP(B157,Reference!$A$2:$X$2,Reference!$A$39:$X$39)</f>
        <v>0</v>
      </c>
      <c r="Y172" s="15" t="n">
        <f aca="false">LOOKUP(C157,Reference!$A$2:$X$2,Reference!$A$39:$X$39)</f>
        <v>0</v>
      </c>
      <c r="Z172" s="15"/>
      <c r="AA172" s="15" t="n">
        <f aca="false">LOOKUP(D157,Reference!$A$2:$X$2,Reference!$A$39:$X$39)</f>
        <v>0</v>
      </c>
      <c r="AB172" s="15"/>
      <c r="AC172" s="15"/>
      <c r="AD172" s="15"/>
      <c r="AE172" s="9" t="str">
        <f aca="false">IF(V172=0,"",V172)</f>
        <v/>
      </c>
      <c r="AF172" s="9" t="str">
        <f aca="false">IF(W172=0,"",W172)</f>
        <v/>
      </c>
      <c r="AG172" s="9" t="str">
        <f aca="false">IF(X172=0,"",X172)</f>
        <v/>
      </c>
      <c r="AH172" s="9" t="str">
        <f aca="false">IF(Y172=0,"",Y172)</f>
        <v/>
      </c>
      <c r="AI172" s="9" t="str">
        <f aca="false">IF(Z172=0,"",Z172)</f>
        <v/>
      </c>
      <c r="AJ172" s="9" t="str">
        <f aca="false">IF(AA172=0,"",AA172)</f>
        <v/>
      </c>
      <c r="AK172" s="9" t="str">
        <f aca="false">IF(AB172=0,"",AB172)</f>
        <v/>
      </c>
      <c r="AL172" s="9" t="str">
        <f aca="false">IF(AC172=0,"",AC172)</f>
        <v/>
      </c>
      <c r="AM172" s="9" t="str">
        <f aca="false">IF(AD172=0,"",AD172)</f>
        <v/>
      </c>
      <c r="AN172" s="9"/>
      <c r="AO172" s="16" t="n">
        <f aca="false">LOOKUP(F157,Reference!A$2:X$2,Reference!$A$39:$X$39)</f>
        <v>0</v>
      </c>
      <c r="AP172" s="19"/>
      <c r="AQ172" s="16" t="n">
        <f aca="false">IF(AP172&gt;0,AP172,AO172)</f>
        <v>0</v>
      </c>
      <c r="AR172" s="9" t="str">
        <f aca="false">CONCATENATE(AH172,AI172,AJ172,AK172,AL172,AM172,AN172)</f>
        <v/>
      </c>
    </row>
    <row r="173" customFormat="false" ht="12.75" hidden="false" customHeight="false" outlineLevel="0" collapsed="false">
      <c r="A173" s="2" t="n">
        <f aca="false">LOOKUP(A157,Reference!$A$2:$X$2,Reference!A$18:O$18)</f>
        <v>0</v>
      </c>
      <c r="B173" s="2"/>
      <c r="C173" s="17" t="n">
        <v>0</v>
      </c>
      <c r="D173" s="0" t="n">
        <f aca="false">LOOKUP(C157,Reference!$A$2:$X$2,Reference!A$18:X$18)</f>
        <v>0</v>
      </c>
      <c r="H173" s="18" t="s">
        <v>44</v>
      </c>
      <c r="I173" s="8" t="n">
        <f aca="false">IF(A157=1,C165,0)</f>
        <v>18.3</v>
      </c>
      <c r="J173" s="7"/>
      <c r="K173" s="25" t="s">
        <v>30</v>
      </c>
      <c r="L173" s="0" t="n">
        <v>0.05</v>
      </c>
      <c r="M173" s="0" t="n">
        <f aca="false">MROUND(L173*L167/9,5)</f>
        <v>0</v>
      </c>
      <c r="N173" s="18" t="s">
        <v>44</v>
      </c>
      <c r="O173" s="8" t="n">
        <f aca="false">IF(A157=3,C165,0)</f>
        <v>0</v>
      </c>
      <c r="P173" s="7"/>
      <c r="Q173" s="18" t="s">
        <v>36</v>
      </c>
      <c r="R173" s="8" t="n">
        <f aca="false">IF(A157=4,C173,0)</f>
        <v>0</v>
      </c>
      <c r="S173" s="7" t="n">
        <f aca="false">MROUND(R173*R166/9+2.4,5)</f>
        <v>0</v>
      </c>
      <c r="T173" s="0" t="n">
        <f aca="false">IF(W173&gt;0,U172+1,T172+0.00001)</f>
        <v>7.00004</v>
      </c>
      <c r="U173" s="0" t="n">
        <f aca="false">IF(T173&gt;U172+0.5,U172+1,U172)</f>
        <v>7</v>
      </c>
      <c r="V173" s="15" t="n">
        <f aca="false">LOOKUP(A157,Reference!$A$2:$X$2,Reference!$A$40:$X$40)</f>
        <v>0</v>
      </c>
      <c r="W173" s="15" t="n">
        <f aca="false">IF(AND(C167&gt;0,A157=2),1,0)</f>
        <v>0</v>
      </c>
      <c r="X173" s="15" t="n">
        <f aca="false">LOOKUP(B157,Reference!$A$2:$X$2,Reference!$A$40:$X$40)</f>
        <v>0</v>
      </c>
      <c r="Y173" s="15" t="n">
        <f aca="false">LOOKUP(C157,Reference!$A$2:$X$2,Reference!$A$40:$X$40)</f>
        <v>0</v>
      </c>
      <c r="Z173" s="15"/>
      <c r="AA173" s="15" t="n">
        <f aca="false">LOOKUP(D157,Reference!$A$2:$X$2,Reference!$A$40:$X$40)</f>
        <v>0</v>
      </c>
      <c r="AB173" s="15"/>
      <c r="AC173" s="15"/>
      <c r="AD173" s="15"/>
      <c r="AE173" s="9" t="str">
        <f aca="false">IF(V173=0,"",V173)</f>
        <v/>
      </c>
      <c r="AF173" s="9" t="str">
        <f aca="false">IF(W173=0,"",W173)</f>
        <v/>
      </c>
      <c r="AG173" s="9" t="str">
        <f aca="false">IF(X173=0,"",X173)</f>
        <v/>
      </c>
      <c r="AH173" s="9" t="str">
        <f aca="false">IF(Y173=0,"",Y173)</f>
        <v/>
      </c>
      <c r="AI173" s="9" t="str">
        <f aca="false">IF(Z173=0,"",Z173)</f>
        <v/>
      </c>
      <c r="AJ173" s="9" t="str">
        <f aca="false">IF(AA173=0,"",AA173)</f>
        <v/>
      </c>
      <c r="AK173" s="9" t="str">
        <f aca="false">IF(AB173=0,"",AB173)</f>
        <v/>
      </c>
      <c r="AL173" s="9" t="str">
        <f aca="false">IF(AC173=0,"",AC173)</f>
        <v/>
      </c>
      <c r="AM173" s="9" t="str">
        <f aca="false">IF(AD173=0,"",AD173)</f>
        <v/>
      </c>
      <c r="AN173" s="9"/>
      <c r="AO173" s="16" t="n">
        <f aca="false">LOOKUP(F157,Reference!A$2:X$2,Reference!$A$40:$X$40)</f>
        <v>0</v>
      </c>
      <c r="AP173" s="19"/>
      <c r="AQ173" s="16" t="n">
        <f aca="false">IF(AP173&gt;0,AP173,AO173)</f>
        <v>0</v>
      </c>
      <c r="AR173" s="9" t="str">
        <f aca="false">CONCATENATE(AH173,AI173,AJ173,AK173,AL173,AM173,AN173)</f>
        <v/>
      </c>
    </row>
    <row r="174" customFormat="false" ht="12.75" hidden="false" customHeight="false" outlineLevel="0" collapsed="false">
      <c r="A174" s="2" t="n">
        <f aca="false">LOOKUP(A157,Reference!$A$2:$X$2,Reference!A$19:O$19)</f>
        <v>0</v>
      </c>
      <c r="B174" s="2"/>
      <c r="C174" s="10"/>
      <c r="D174" s="0" t="n">
        <f aca="false">LOOKUP(C157,Reference!$A$2:$X$2,Reference!A$19:X$19)</f>
        <v>0</v>
      </c>
      <c r="H174" s="5"/>
      <c r="I174" s="8"/>
      <c r="J174" s="7"/>
      <c r="K174" s="25" t="s">
        <v>34</v>
      </c>
      <c r="L174" s="0" t="n">
        <f aca="false">IF(C168&gt;0.1,0.05,0)</f>
        <v>0.05</v>
      </c>
      <c r="M174" s="0" t="n">
        <f aca="false">IF(NOT(C175=424),MROUND(L174*L167/9,5),0)</f>
        <v>0</v>
      </c>
      <c r="N174" s="5"/>
      <c r="O174" s="8"/>
      <c r="P174" s="7"/>
      <c r="R174" s="8"/>
      <c r="S174" s="7"/>
      <c r="T174" s="0" t="n">
        <f aca="false">IF(W174&gt;0,U173+1,T173+0.00001)</f>
        <v>7.00005</v>
      </c>
      <c r="U174" s="0" t="n">
        <f aca="false">IF(T174&gt;U173+0.5,U173+1,U173)</f>
        <v>7</v>
      </c>
      <c r="V174" s="15" t="n">
        <f aca="false">LOOKUP(A157,Reference!$A$2:$X$2,Reference!$A$41:$X$41)</f>
        <v>0</v>
      </c>
      <c r="W174" s="15"/>
      <c r="X174" s="15" t="n">
        <f aca="false">LOOKUP(B157,Reference!$A$2:$X$2,Reference!$A$41:$X$41)</f>
        <v>0</v>
      </c>
      <c r="Y174" s="15" t="n">
        <f aca="false">LOOKUP(C157,Reference!$A$2:$X$2,Reference!$A$41:$X$41)</f>
        <v>0</v>
      </c>
      <c r="Z174" s="15"/>
      <c r="AA174" s="15" t="n">
        <f aca="false">LOOKUP(D157,Reference!$A$2:$X$2,Reference!$A$41:$X$41)</f>
        <v>0</v>
      </c>
      <c r="AB174" s="15"/>
      <c r="AC174" s="15"/>
      <c r="AD174" s="15"/>
      <c r="AE174" s="9" t="str">
        <f aca="false">IF(V174=0,"",V174)</f>
        <v/>
      </c>
      <c r="AF174" s="9" t="str">
        <f aca="false">IF(W174=0,"",W174)</f>
        <v/>
      </c>
      <c r="AG174" s="9" t="str">
        <f aca="false">IF(X174=0,"",X174)</f>
        <v/>
      </c>
      <c r="AH174" s="9" t="str">
        <f aca="false">IF(Y174=0,"",Y174)</f>
        <v/>
      </c>
      <c r="AI174" s="9" t="str">
        <f aca="false">IF(Z174=0,"",Z174)</f>
        <v/>
      </c>
      <c r="AJ174" s="9" t="str">
        <f aca="false">IF(AA174=0,"",AA174)</f>
        <v/>
      </c>
      <c r="AK174" s="9" t="str">
        <f aca="false">IF(AB174=0,"",AB174)</f>
        <v/>
      </c>
      <c r="AL174" s="9" t="str">
        <f aca="false">IF(AC174=0,"",AC174)</f>
        <v/>
      </c>
      <c r="AM174" s="9" t="str">
        <f aca="false">IF(AD174=0,"",AD174)</f>
        <v/>
      </c>
      <c r="AN174" s="9"/>
      <c r="AO174" s="16" t="n">
        <f aca="false">LOOKUP(F157,Reference!A$2:X$2,Reference!$A$41:$X$41)</f>
        <v>0</v>
      </c>
      <c r="AP174" s="19"/>
      <c r="AQ174" s="16" t="n">
        <f aca="false">IF(AP174&gt;0,AP174,AO174)</f>
        <v>0</v>
      </c>
      <c r="AR174" s="9" t="str">
        <f aca="false">CONCATENATE(AH174,AI174,AJ174,AK174,AL174,AM174,AN174)</f>
        <v/>
      </c>
    </row>
    <row r="175" customFormat="false" ht="12.75" hidden="false" customHeight="false" outlineLevel="0" collapsed="false">
      <c r="A175" s="2" t="n">
        <f aca="false">LOOKUP(A157,Reference!$A$2:$X$2,Reference!A$20:X$20)</f>
        <v>0</v>
      </c>
      <c r="B175" s="2"/>
      <c r="C175" s="17"/>
      <c r="D175" s="0" t="n">
        <f aca="false">LOOKUP(C157,Reference!$A$2:$X$2,Reference!A$20:X$20)</f>
        <v>0</v>
      </c>
      <c r="H175" s="5"/>
      <c r="I175" s="8"/>
      <c r="J175" s="7"/>
      <c r="K175" s="25" t="s">
        <v>38</v>
      </c>
      <c r="L175" s="0" t="n">
        <f aca="false">IF(C168&gt;0.1,0.08,0)</f>
        <v>0.08</v>
      </c>
      <c r="M175" s="0" t="n">
        <f aca="false">IF(C175=424,MROUND(L175*L167/9,5),0)</f>
        <v>0</v>
      </c>
      <c r="N175" s="18"/>
      <c r="O175" s="8"/>
      <c r="P175" s="11"/>
      <c r="Q175" s="18" t="s">
        <v>41</v>
      </c>
      <c r="R175" s="8" t="n">
        <f aca="false">IF(A157=4,C166,0)</f>
        <v>0</v>
      </c>
      <c r="S175" s="7"/>
      <c r="T175" s="0" t="n">
        <f aca="false">IF(W175&gt;0,U174+1,T174+0.00001)</f>
        <v>7.00006</v>
      </c>
      <c r="U175" s="0" t="n">
        <f aca="false">IF(T175&gt;U174+0.5,U174+1,U174)</f>
        <v>7</v>
      </c>
      <c r="V175" s="15" t="n">
        <f aca="false">LOOKUP(A157,Reference!$A$2:$X$2,Reference!$A$42:$X$42)</f>
        <v>0</v>
      </c>
      <c r="W175" s="15"/>
      <c r="X175" s="15" t="n">
        <f aca="false">LOOKUP(B157,Reference!$A$2:$X$2,Reference!$A$42:$X$42)</f>
        <v>0</v>
      </c>
      <c r="Y175" s="15" t="n">
        <f aca="false">LOOKUP(C157,Reference!$A$2:$X$2,Reference!$A$42:$X$42)</f>
        <v>0</v>
      </c>
      <c r="Z175" s="15"/>
      <c r="AA175" s="15" t="n">
        <f aca="false">LOOKUP(D157,Reference!$A$2:$X$2,Reference!$A$42:$X$42)</f>
        <v>0</v>
      </c>
      <c r="AB175" s="15"/>
      <c r="AC175" s="15"/>
      <c r="AD175" s="15"/>
      <c r="AE175" s="9" t="str">
        <f aca="false">IF(V175=0,"",V175)</f>
        <v/>
      </c>
      <c r="AF175" s="9" t="str">
        <f aca="false">IF(W175=0,"",W175)</f>
        <v/>
      </c>
      <c r="AG175" s="9" t="str">
        <f aca="false">IF(X175=0,"",X175)</f>
        <v/>
      </c>
      <c r="AH175" s="9" t="str">
        <f aca="false">IF(Y175=0,"",Y175)</f>
        <v/>
      </c>
      <c r="AI175" s="9" t="str">
        <f aca="false">IF(Z175=0,"",Z175)</f>
        <v/>
      </c>
      <c r="AJ175" s="9" t="str">
        <f aca="false">IF(AA175=0,"",AA175)</f>
        <v/>
      </c>
      <c r="AK175" s="9" t="str">
        <f aca="false">IF(AB175=0,"",AB175)</f>
        <v/>
      </c>
      <c r="AL175" s="9" t="str">
        <f aca="false">IF(AC175=0,"",AC175)</f>
        <v/>
      </c>
      <c r="AM175" s="9" t="str">
        <f aca="false">IF(AD175=0,"",AD175)</f>
        <v/>
      </c>
      <c r="AN175" s="9"/>
      <c r="AO175" s="16" t="n">
        <f aca="false">LOOKUP(F157,Reference!A$2:X$2,Reference!$A$42:$X$42)</f>
        <v>0</v>
      </c>
      <c r="AP175" s="19"/>
      <c r="AQ175" s="16" t="n">
        <f aca="false">IF(AP175&gt;0,AP175,AO175)</f>
        <v>0</v>
      </c>
      <c r="AR175" s="9" t="str">
        <f aca="false">CONCATENATE(AH175,AI175,AJ175,AK175,AL175,AM175,AN175)</f>
        <v/>
      </c>
    </row>
    <row r="176" customFormat="false" ht="12.75" hidden="false" customHeight="false" outlineLevel="0" collapsed="false">
      <c r="A176" s="2" t="n">
        <f aca="false">LOOKUP(A157,Reference!$A$2:$X$2,Reference!A$21:X$21)</f>
        <v>0</v>
      </c>
      <c r="B176" s="2"/>
      <c r="C176" s="17"/>
      <c r="D176" s="0" t="n">
        <f aca="false">LOOKUP(C157,Reference!$A$2:$X$2,Reference!A$21:X$21)</f>
        <v>0</v>
      </c>
      <c r="H176" s="5"/>
      <c r="I176" s="8"/>
      <c r="J176" s="7"/>
      <c r="K176" s="25" t="s">
        <v>45</v>
      </c>
      <c r="L176" s="0" t="n">
        <f aca="false">MROUND(L170/9,5)</f>
        <v>0</v>
      </c>
      <c r="N176" s="5"/>
      <c r="O176" s="8"/>
      <c r="P176" s="7"/>
      <c r="Q176" s="18" t="s">
        <v>44</v>
      </c>
      <c r="R176" s="8" t="n">
        <f aca="false">IF(A157=4,C165,0)</f>
        <v>0</v>
      </c>
      <c r="S176" s="7"/>
      <c r="V176" s="2" t="s">
        <v>46</v>
      </c>
      <c r="W176" s="0" t="n">
        <f aca="false">MROUND(SUM(R166,O166,L167,I166)/9,5)</f>
        <v>47795</v>
      </c>
      <c r="AO176" s="16"/>
      <c r="AP176" s="16"/>
      <c r="AQ176" s="16"/>
      <c r="AR176" s="9" t="str">
        <f aca="false">CONCATENATE(AH176,AI176,AJ176,AK176,,AM176,AN176)</f>
        <v/>
      </c>
    </row>
    <row r="177" customFormat="false" ht="12.75" hidden="false" customHeight="false" outlineLevel="0" collapsed="false">
      <c r="A177" s="2" t="n">
        <f aca="false">LOOKUP(A157,Reference!$A$2:$X$2,Reference!C$22:X$22)</f>
        <v>0</v>
      </c>
      <c r="B177" s="2"/>
      <c r="C177" s="17"/>
      <c r="D177" s="0" t="n">
        <f aca="false">LOOKUP(C157,Reference!$A$2:$X$2,Reference!C$22:X$22)</f>
        <v>0</v>
      </c>
      <c r="H177" s="5"/>
      <c r="I177" s="8"/>
      <c r="J177" s="7"/>
      <c r="K177" s="18" t="s">
        <v>41</v>
      </c>
      <c r="L177" s="0" t="n">
        <f aca="false">IF(A157=2,C167,0)</f>
        <v>0</v>
      </c>
      <c r="N177" s="5"/>
      <c r="O177" s="8"/>
      <c r="P177" s="7"/>
      <c r="R177" s="8"/>
      <c r="S177" s="7"/>
      <c r="V177" s="2" t="s">
        <v>47</v>
      </c>
      <c r="W177" s="0" t="n">
        <f aca="false">R175+O172+L177+I172</f>
        <v>23420</v>
      </c>
      <c r="X177" s="2" t="s">
        <v>48</v>
      </c>
      <c r="Y177" s="0" t="n">
        <f aca="false">MROUND(W177/5280,0.01)</f>
        <v>4.44</v>
      </c>
      <c r="Z177" s="2" t="s">
        <v>49</v>
      </c>
      <c r="AB177" s="0" t="str">
        <f aca="false">CONCATENATE(V177,W177,X177,Y177,Z177)</f>
        <v>Length:  23420 Feet or 4.44 Mile(s)</v>
      </c>
    </row>
    <row r="178" customFormat="false" ht="12.75" hidden="false" customHeight="false" outlineLevel="0" collapsed="false">
      <c r="A178" s="2" t="n">
        <f aca="false">LOOKUP(A157,Reference!$A$2:$X$2,Reference!A$23:X$23)</f>
        <v>0</v>
      </c>
      <c r="B178" s="2"/>
      <c r="C178" s="17"/>
      <c r="D178" s="0" t="n">
        <f aca="false">LOOKUP(C157,Reference!$A$2:$X$2,Reference!A$23:X$23)</f>
        <v>0</v>
      </c>
      <c r="H178" s="5"/>
      <c r="I178" s="8"/>
      <c r="J178" s="7"/>
      <c r="K178" s="18" t="s">
        <v>44</v>
      </c>
      <c r="L178" s="0" t="n">
        <f aca="false">IF(A157=2,C166,0)</f>
        <v>0</v>
      </c>
      <c r="N178" s="5"/>
      <c r="O178" s="8"/>
      <c r="P178" s="7"/>
      <c r="R178" s="8"/>
      <c r="S178" s="11"/>
      <c r="V178" s="2" t="s">
        <v>50</v>
      </c>
      <c r="W178" s="0" t="n">
        <f aca="false">R176+O173+L178+I173</f>
        <v>18.3</v>
      </c>
      <c r="X178" s="2" t="s">
        <v>51</v>
      </c>
      <c r="Y178" s="2" t="s">
        <v>52</v>
      </c>
      <c r="Z178" s="26" t="n">
        <f aca="false">W176</f>
        <v>47795</v>
      </c>
      <c r="AA178" s="2" t="s">
        <v>53</v>
      </c>
      <c r="AB178" s="0" t="str">
        <f aca="false">CONCATENATE(V178,W178,X178,Y178,Z178,AA178)</f>
        <v>Width:  18.3 Feet     (Approx. 47795 S.Y. including radius and driveway work)</v>
      </c>
    </row>
    <row r="179" customFormat="false" ht="12.75" hidden="false" customHeight="false" outlineLevel="0" collapsed="false">
      <c r="A179" s="2" t="n">
        <f aca="false">LOOKUP(A157,Reference!$A$2:$X$2,Reference!A$24:X$24)</f>
        <v>0</v>
      </c>
      <c r="B179" s="2"/>
      <c r="C179" s="17"/>
      <c r="D179" s="0" t="n">
        <f aca="false">LOOKUP(C157,Reference!$A$2:$X$2,Reference!A$24:X$24)</f>
        <v>0</v>
      </c>
      <c r="H179" s="5" t="str">
        <f aca="false">IF(AND(A157=1,C169=424),"Type: ODOT Spec 424 Smooth Seal ","")</f>
        <v/>
      </c>
      <c r="I179" s="8" t="str">
        <f aca="false">IF(AND(A157=1,NOT(C169=424)),"Type: ODOT Spec 823 ","")</f>
        <v>Type: ODOT Spec 823 </v>
      </c>
      <c r="J179" s="7"/>
      <c r="K179" s="23" t="str">
        <f aca="false">IF(A157=2,"Type: ODOT Spec 448, with Spec 301 Widening ","")</f>
        <v/>
      </c>
      <c r="N179" s="5" t="str">
        <f aca="false">IF(A157=3,"Type: Chip Seal, 1997 ODOT Spec 409 ","")</f>
        <v/>
      </c>
      <c r="O179" s="8" t="str">
        <f aca="false">IF(O170&gt;0,"W/ Fog Seal","")</f>
        <v/>
      </c>
      <c r="P179" s="7"/>
      <c r="Q179" s="0" t="str">
        <f aca="false">IF(A157=4,"Type: Double Chip Seal, 1997 ODOT Spec 409 ","")</f>
        <v/>
      </c>
      <c r="R179" s="8" t="str">
        <f aca="false">IF(R173&gt;0,"W/ Fog Seal","")</f>
        <v/>
      </c>
      <c r="S179" s="7"/>
      <c r="V179" s="2" t="str">
        <f aca="false">IF(C162&gt;0,"W/ 617 Berm @ ","")</f>
        <v/>
      </c>
      <c r="W179" s="27" t="str">
        <f aca="false">IF(C162&gt;0,C162/12,"")</f>
        <v/>
      </c>
      <c r="X179" s="2" t="str">
        <f aca="false">IF(C162&gt;0," Feet Wide Each Side","")</f>
        <v/>
      </c>
      <c r="AB179" s="0" t="str">
        <f aca="false">CONCATENATE(H179,I179,J179,K179,L179,M179,N179,O179,P179,Q179,R179,S179,T179,U179,V179,W179,X179)</f>
        <v>Type: ODOT Spec 823 </v>
      </c>
    </row>
    <row r="187" customFormat="false" ht="12.75" hidden="false" customHeight="false" outlineLevel="0" collapsed="false">
      <c r="A187" s="1" t="s">
        <v>64</v>
      </c>
      <c r="B187" s="2"/>
      <c r="C187" s="2" t="str">
        <f aca="false">"1 = Paving    2 = Paving-Widening     3= Chip Seal   4=Double Chip Seal"</f>
        <v>1 = Paving    2 = Paving-Widening     3= Chip Seal   4=Double Chip Seal</v>
      </c>
      <c r="I187" s="0" t="n">
        <f aca="false">I156</f>
        <v>1</v>
      </c>
      <c r="J187" s="0" t="n">
        <f aca="false">J156</f>
        <v>1.5</v>
      </c>
      <c r="L187" s="0" t="n">
        <f aca="false">L156</f>
        <v>2</v>
      </c>
      <c r="M187" s="0" t="n">
        <f aca="false">M156</f>
        <v>2.5</v>
      </c>
      <c r="O187" s="0" t="n">
        <f aca="false">O156</f>
        <v>3</v>
      </c>
      <c r="P187" s="0" t="n">
        <f aca="false">P156</f>
        <v>3.5</v>
      </c>
      <c r="R187" s="0" t="n">
        <f aca="false">R156</f>
        <v>4</v>
      </c>
      <c r="S187" s="0" t="n">
        <f aca="false">S156</f>
        <v>4.5</v>
      </c>
    </row>
    <row r="188" customFormat="false" ht="12.75" hidden="false" customHeight="false" outlineLevel="0" collapsed="false">
      <c r="A188" s="3" t="n">
        <v>1</v>
      </c>
      <c r="B188" s="4" t="n">
        <f aca="false">A188+0.2</f>
        <v>1.2</v>
      </c>
      <c r="C188" s="0" t="n">
        <f aca="false">A188+0.5</f>
        <v>1.5</v>
      </c>
      <c r="D188" s="0" t="n">
        <f aca="false">A188+0.7</f>
        <v>1.7</v>
      </c>
      <c r="E188" s="0" t="n">
        <f aca="false">A188+0.8</f>
        <v>1.8</v>
      </c>
      <c r="F188" s="0" t="n">
        <f aca="false">A188+0.9</f>
        <v>1.9</v>
      </c>
      <c r="H188" s="5"/>
      <c r="I188" s="6" t="s">
        <v>1</v>
      </c>
      <c r="J188" s="7"/>
      <c r="K188" s="8"/>
      <c r="L188" s="0" t="s">
        <v>2</v>
      </c>
      <c r="N188" s="5"/>
      <c r="O188" s="6" t="s">
        <v>3</v>
      </c>
      <c r="P188" s="7"/>
      <c r="Q188" s="5"/>
      <c r="R188" s="6" t="s">
        <v>4</v>
      </c>
      <c r="S188" s="7"/>
    </row>
    <row r="189" customFormat="false" ht="12.75" hidden="false" customHeight="false" outlineLevel="0" collapsed="false">
      <c r="A189" s="1" t="str">
        <f aca="false">LOOKUP(A188,Reference!$A$2:$S$2,Reference!A$3:S$3)</f>
        <v>Paving</v>
      </c>
      <c r="B189" s="1"/>
      <c r="H189" s="5"/>
      <c r="I189" s="6" t="s">
        <v>5</v>
      </c>
      <c r="J189" s="7"/>
      <c r="K189" s="8"/>
      <c r="L189" s="6" t="s">
        <v>5</v>
      </c>
      <c r="M189" s="8"/>
      <c r="N189" s="5"/>
      <c r="O189" s="6" t="s">
        <v>5</v>
      </c>
      <c r="P189" s="7"/>
      <c r="Q189" s="5"/>
      <c r="R189" s="6" t="s">
        <v>5</v>
      </c>
      <c r="S189" s="7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A190" s="2" t="str">
        <f aca="false">LOOKUP(A188,Reference!$A$2:$X$2,Reference!A$4:X$4)</f>
        <v>Name</v>
      </c>
      <c r="B190" s="2"/>
      <c r="C190" s="10" t="s">
        <v>65</v>
      </c>
      <c r="D190" s="0" t="str">
        <f aca="false">"1st Length"</f>
        <v>1st Length</v>
      </c>
      <c r="E190" s="0" t="str">
        <f aca="false">"2nd Length"</f>
        <v>2nd Length</v>
      </c>
      <c r="F190" s="0" t="str">
        <f aca="false">"3rd Length"</f>
        <v>3rd Length</v>
      </c>
      <c r="G190" s="0" t="str">
        <f aca="false">"4th Length"</f>
        <v>4th Length</v>
      </c>
      <c r="H190" s="5"/>
      <c r="I190" s="8" t="s">
        <v>7</v>
      </c>
      <c r="J190" s="7" t="s">
        <v>8</v>
      </c>
      <c r="K190" s="8"/>
      <c r="L190" s="8" t="s">
        <v>7</v>
      </c>
      <c r="M190" s="6" t="s">
        <v>9</v>
      </c>
      <c r="N190" s="5"/>
      <c r="O190" s="8" t="s">
        <v>7</v>
      </c>
      <c r="P190" s="11" t="s">
        <v>10</v>
      </c>
      <c r="Q190" s="5"/>
      <c r="R190" s="8" t="s">
        <v>7</v>
      </c>
      <c r="S190" s="11" t="s">
        <v>10</v>
      </c>
      <c r="V190" s="12" t="s">
        <v>11</v>
      </c>
      <c r="W190" s="13" t="s">
        <v>12</v>
      </c>
      <c r="X190" s="13" t="s">
        <v>13</v>
      </c>
      <c r="Y190" s="13" t="s">
        <v>14</v>
      </c>
      <c r="Z190" s="14"/>
      <c r="AA190" s="15"/>
      <c r="AB190" s="15"/>
      <c r="AC190" s="15"/>
      <c r="AD190" s="15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16" t="s">
        <v>15</v>
      </c>
      <c r="AP190" s="16" t="s">
        <v>16</v>
      </c>
      <c r="AQ190" s="16" t="s">
        <v>17</v>
      </c>
      <c r="AR190" s="16" t="s">
        <v>14</v>
      </c>
    </row>
    <row r="191" customFormat="false" ht="12.75" hidden="false" customHeight="false" outlineLevel="0" collapsed="false">
      <c r="A191" s="2" t="str">
        <f aca="false">LOOKUP(A188,Reference!$A$2:$X$2,Reference!A$5:X$5)</f>
        <v>Radii</v>
      </c>
      <c r="B191" s="2"/>
      <c r="C191" s="17" t="n">
        <v>2</v>
      </c>
      <c r="D191" s="0" t="str">
        <f aca="false">LOOKUP(C188,Reference!$A$2:$X$2,Reference!A$5:X$5)</f>
        <v>@ 10 SY Each</v>
      </c>
      <c r="H191" s="18" t="s">
        <v>18</v>
      </c>
      <c r="I191" s="8" t="n">
        <f aca="false">IF(A188=1,10*C191*9,0)</f>
        <v>180</v>
      </c>
      <c r="J191" s="7"/>
      <c r="K191" s="18" t="s">
        <v>18</v>
      </c>
      <c r="L191" s="0" t="n">
        <f aca="false">IF(A188=2,10*C191*9,0)</f>
        <v>0</v>
      </c>
      <c r="N191" s="18" t="s">
        <v>18</v>
      </c>
      <c r="O191" s="8" t="n">
        <f aca="false">IF(A188=3,10*C191*9,0)</f>
        <v>0</v>
      </c>
      <c r="P191" s="7"/>
      <c r="Q191" s="18" t="s">
        <v>18</v>
      </c>
      <c r="R191" s="8" t="n">
        <f aca="false">IF(A188=4,10*C191*9,0)</f>
        <v>0</v>
      </c>
      <c r="S191" s="7"/>
      <c r="T191" s="0" t="n">
        <f aca="false">IF(W191&gt;0,1,0)</f>
        <v>1</v>
      </c>
      <c r="U191" s="0" t="n">
        <f aca="false">T191</f>
        <v>1</v>
      </c>
      <c r="V191" s="15" t="n">
        <f aca="false">LOOKUP(A188,Reference!$A$2:$X$2,Reference!$A$27:$X$27)</f>
        <v>407</v>
      </c>
      <c r="W191" s="15" t="n">
        <f aca="false">IF(A188=1,J200+J201,0)+IF(A188=2,L203,0)+IF(A188=3,P199,0)+IF(A188=4,S199,0)</f>
        <v>3290</v>
      </c>
      <c r="X191" s="15" t="str">
        <f aca="false">LOOKUP(B188,Reference!$A$2:$X$2,Reference!$A$27:$X$27)</f>
        <v>Gal</v>
      </c>
      <c r="Y191" s="15" t="str">
        <f aca="false">LOOKUP(C188,Reference!$A$2:$X$2,Reference!$A$27:X$27)</f>
        <v>Bituminous Tack Coat applied at 0.05 gallons per square yard</v>
      </c>
      <c r="Z191" s="15" t="n">
        <f aca="false">IF(A188=3,O199,0)+IF(A188=4,R199,0)</f>
        <v>0</v>
      </c>
      <c r="AA191" s="15" t="n">
        <f aca="false">LOOKUP(D188,Reference!$A$2:$X$2,Reference!$A$27:$X$27)</f>
        <v>0</v>
      </c>
      <c r="AB191" s="15"/>
      <c r="AC191" s="15"/>
      <c r="AD191" s="15"/>
      <c r="AE191" s="9" t="n">
        <f aca="false">IF(V191=0,"",V191)</f>
        <v>407</v>
      </c>
      <c r="AF191" s="9" t="n">
        <f aca="false">IF(W191=0,"",W191)</f>
        <v>3290</v>
      </c>
      <c r="AG191" s="9" t="str">
        <f aca="false">IF(X191=0,"",X191)</f>
        <v>Gal</v>
      </c>
      <c r="AH191" s="9" t="str">
        <f aca="false">IF(Y191=0,"",Y191)</f>
        <v>Bituminous Tack Coat applied at 0.05 gallons per square yard</v>
      </c>
      <c r="AI191" s="9" t="str">
        <f aca="false">IF(Z191=0,"",Z191)</f>
        <v/>
      </c>
      <c r="AJ191" s="9" t="str">
        <f aca="false">IF(AA191=0,"",AA191)</f>
        <v/>
      </c>
      <c r="AK191" s="9" t="str">
        <f aca="false">IF(AB191=0,"",AB191)</f>
        <v/>
      </c>
      <c r="AL191" s="9" t="str">
        <f aca="false">IF(AC191=0,"",AC191)</f>
        <v/>
      </c>
      <c r="AM191" s="9" t="str">
        <f aca="false">IF(AD191=0,"",AD191)</f>
        <v/>
      </c>
      <c r="AN191" s="9"/>
      <c r="AO191" s="16" t="n">
        <v>2.6</v>
      </c>
      <c r="AP191" s="19"/>
      <c r="AQ191" s="16" t="n">
        <f aca="false">IF(AP191&gt;0,AP191,AO191)</f>
        <v>2.6</v>
      </c>
      <c r="AR191" s="9" t="str">
        <f aca="false">CONCATENATE(AH191,AI191,AJ191,AK191,AL191,AM191,AN191)</f>
        <v>Bituminous Tack Coat applied at 0.05 gallons per square yard</v>
      </c>
    </row>
    <row r="192" customFormat="false" ht="12.75" hidden="false" customHeight="false" outlineLevel="0" collapsed="false">
      <c r="A192" s="2" t="str">
        <f aca="false">LOOKUP(A188,Reference!$A$2:$X$2,Reference!A$6:X$6)</f>
        <v>Drives</v>
      </c>
      <c r="B192" s="2"/>
      <c r="C192" s="17" t="n">
        <v>17</v>
      </c>
      <c r="D192" s="0" t="str">
        <f aca="false">LOOKUP(C188,Reference!$A$2:$X$2,Reference!A$6:X$6)</f>
        <v>@ 4 SY Each</v>
      </c>
      <c r="H192" s="18" t="s">
        <v>19</v>
      </c>
      <c r="I192" s="8" t="n">
        <f aca="false">IF(A188=1,4*C192*9,0)</f>
        <v>612</v>
      </c>
      <c r="J192" s="7"/>
      <c r="K192" s="18" t="s">
        <v>19</v>
      </c>
      <c r="L192" s="0" t="n">
        <f aca="false">IF(A188=2,4*C192*9,0)</f>
        <v>0</v>
      </c>
      <c r="N192" s="18" t="s">
        <v>19</v>
      </c>
      <c r="O192" s="8" t="n">
        <f aca="false">IF(A188=3,4*C192*9,0)</f>
        <v>0</v>
      </c>
      <c r="P192" s="7"/>
      <c r="Q192" s="18" t="s">
        <v>19</v>
      </c>
      <c r="R192" s="8" t="n">
        <f aca="false">IF(A188=4,4*C192*9,0)</f>
        <v>0</v>
      </c>
      <c r="S192" s="7"/>
      <c r="T192" s="0" t="n">
        <f aca="false">IF(W192&gt;0,U191+1,T191+0.00001)</f>
        <v>2</v>
      </c>
      <c r="U192" s="0" t="n">
        <f aca="false">IF(T192&gt;U191+0.5,U191+1,U191)</f>
        <v>2</v>
      </c>
      <c r="V192" s="15" t="n">
        <f aca="false">LOOKUP(A188,Reference!$A$2:$X$2,Reference!$A$28:$X$28)</f>
        <v>823</v>
      </c>
      <c r="W192" s="15" t="n">
        <f aca="false">IF(A188=1,J198,0)+IF(A188=2,M201,0)+IF(A188=3,P198,0)+IF(A188=4,S201,0)</f>
        <v>457</v>
      </c>
      <c r="X192" s="15" t="str">
        <f aca="false">LOOKUP(B188,Reference!$A$2:$X$2,Reference!$A$28:$X$28)</f>
        <v>C.Y.</v>
      </c>
      <c r="Y192" s="15" t="str">
        <f aca="false">LOOKUP(C188,Reference!$A$2:$X$2,Reference!$A$28:$X$28)</f>
        <v>Asphalt intermediate course PG 64-22, Type 1 (823) applied, spread and compacted at the average depth of </v>
      </c>
      <c r="Z192" s="15" t="n">
        <f aca="false">IF(A188=1,C198,0)+IF(A188=2,C201,0)+IF(A188=3,O200,0)+IF(A188=4,R200,0)</f>
        <v>0.5</v>
      </c>
      <c r="AA192" s="15" t="str">
        <f aca="false">LOOKUP(D188,Reference!$A$2:$X$2,Reference!$A$28:$X$28)</f>
        <v> inches</v>
      </c>
      <c r="AB192" s="15" t="n">
        <f aca="false">IF(A188=3,O198,0)+IF(A188=4,R198,0)</f>
        <v>0</v>
      </c>
      <c r="AC192" s="15" t="n">
        <f aca="false">IF(A188=2,C205,0)</f>
        <v>0</v>
      </c>
      <c r="AD192" s="15" t="n">
        <f aca="false">LOOKUP(E188,Reference!$A$2:$X$2,Reference!$A$28:$X$28)</f>
        <v>0</v>
      </c>
      <c r="AE192" s="9" t="n">
        <f aca="false">IF(V192=0,"",V192)</f>
        <v>823</v>
      </c>
      <c r="AF192" s="9" t="n">
        <f aca="false">IF(W192=0,"",W192)</f>
        <v>457</v>
      </c>
      <c r="AG192" s="9" t="str">
        <f aca="false">IF(X192=0,"",X192)</f>
        <v>C.Y.</v>
      </c>
      <c r="AH192" s="9" t="str">
        <f aca="false">IF(Y192=0,"",Y192)</f>
        <v>Asphalt intermediate course PG 64-22, Type 1 (823) applied, spread and compacted at the average depth of </v>
      </c>
      <c r="AI192" s="9" t="n">
        <f aca="false">IF(Z192=0,"",Z192)</f>
        <v>0.5</v>
      </c>
      <c r="AJ192" s="9" t="str">
        <f aca="false">IF(AA192=0,"",AA192)</f>
        <v> inches</v>
      </c>
      <c r="AK192" s="9" t="str">
        <f aca="false">IF(AB192=0,"",AB192)</f>
        <v/>
      </c>
      <c r="AL192" s="9" t="str">
        <f aca="false">IF(AC192=0,"",AC192)</f>
        <v/>
      </c>
      <c r="AM192" s="9" t="str">
        <f aca="false">IF(AD192=0,"",AD192)</f>
        <v/>
      </c>
      <c r="AN192" s="9"/>
      <c r="AO192" s="16" t="n">
        <v>180</v>
      </c>
      <c r="AP192" s="19"/>
      <c r="AQ192" s="16" t="n">
        <f aca="false">IF(AP192&gt;0,AP192,AO192)</f>
        <v>180</v>
      </c>
      <c r="AR192" s="9" t="str">
        <f aca="false">CONCATENATE(AH192,AI192,AJ192,AK192,AL192,AM192,AN192)</f>
        <v>Asphalt intermediate course PG 64-22, Type 1 (823) applied, spread and compacted at the average depth of 0.5 inches</v>
      </c>
    </row>
    <row r="193" customFormat="false" ht="12.75" hidden="false" customHeight="false" outlineLevel="0" collapsed="false">
      <c r="A193" s="2" t="str">
        <f aca="false">LOOKUP(A188,Reference!$A$2:$X$2,Reference!A$7:X$7)</f>
        <v>Berm (Per Side)</v>
      </c>
      <c r="B193" s="2"/>
      <c r="C193" s="17" t="n">
        <v>0</v>
      </c>
      <c r="D193" s="0" t="str">
        <f aca="false">LOOKUP(C188,Reference!$A$2:$X$2,Reference!A$7:X$7)</f>
        <v>inches</v>
      </c>
      <c r="H193" s="18" t="s">
        <v>20</v>
      </c>
      <c r="I193" s="8" t="n">
        <f aca="false">IF(A188=1,C193*2*C197/12,0)</f>
        <v>0</v>
      </c>
      <c r="J193" s="7" t="n">
        <f aca="false">MROUND(I193*C194/12*1/27+0.4,1)</f>
        <v>0</v>
      </c>
      <c r="K193" s="18" t="s">
        <v>20</v>
      </c>
      <c r="L193" s="0" t="n">
        <f aca="false">IF(A188=2,C193*2*C198/12,0)</f>
        <v>0</v>
      </c>
      <c r="M193" s="0" t="n">
        <f aca="false">MROUND(L193*C194/12*1/27+0.4,1)</f>
        <v>0</v>
      </c>
      <c r="N193" s="18" t="s">
        <v>20</v>
      </c>
      <c r="O193" s="8" t="n">
        <f aca="false">IF(A188=3,C193*2*C197/12,0)</f>
        <v>0</v>
      </c>
      <c r="P193" s="7" t="n">
        <f aca="false">MROUND(O193*C194/12*1/27+0.4,1)</f>
        <v>0</v>
      </c>
      <c r="Q193" s="18" t="s">
        <v>20</v>
      </c>
      <c r="R193" s="8" t="n">
        <f aca="false">IF(A188=4,C193*2*C197/12,0)</f>
        <v>0</v>
      </c>
      <c r="S193" s="7" t="n">
        <f aca="false">MROUND(R193*C194/12*1/27+0.4,1)</f>
        <v>0</v>
      </c>
      <c r="T193" s="0" t="n">
        <f aca="false">IF(W193&gt;0,U192+1,T192+0.00001)</f>
        <v>3</v>
      </c>
      <c r="U193" s="0" t="n">
        <f aca="false">IF(T193&gt;U192+0.5,U192+1,U192)</f>
        <v>3</v>
      </c>
      <c r="V193" s="15" t="n">
        <f aca="false">LOOKUP(A188,Reference!$A$2:$X$2,Reference!$A$29:$X$29)</f>
        <v>823</v>
      </c>
      <c r="W193" s="15" t="n">
        <f aca="false">IF(AND(A188=1,NOT(C200=424)),J199,0)+IF(A188=2,L207,0)+IF(A188=3,P201,0)+IF(A188=4,S202,0)</f>
        <v>1141</v>
      </c>
      <c r="X193" s="15" t="str">
        <f aca="false">LOOKUP(B188,Reference!$A$2:$X$2,Reference!$A$29:$X$29)</f>
        <v>C.Y.</v>
      </c>
      <c r="Y193" s="15" t="str">
        <f aca="false">LOOKUP(C188,Reference!$A$2:$X$2,Reference!$A$29:$X$29)</f>
        <v>Asphalt concrete surface course PG 64-22, Type 1 (823) applied, spread and compacted at the average depth of </v>
      </c>
      <c r="Z193" s="15" t="n">
        <f aca="false">IF(AND(A188=1,NOT(C200=424)),C199,0)+IF(A188=4,R202,0)</f>
        <v>1.25</v>
      </c>
      <c r="AA193" s="15" t="str">
        <f aca="false">LOOKUP(D188,Reference!$A$2:$X$2,Reference!$A$29:$X$29)</f>
        <v> inches</v>
      </c>
      <c r="AB193" s="15"/>
      <c r="AC193" s="15"/>
      <c r="AD193" s="15"/>
      <c r="AE193" s="9" t="n">
        <f aca="false">IF(V193=0,"",V193)</f>
        <v>823</v>
      </c>
      <c r="AF193" s="9" t="n">
        <f aca="false">IF(W193=0,"",W193)</f>
        <v>1141</v>
      </c>
      <c r="AG193" s="9" t="str">
        <f aca="false">IF(X193=0,"",X193)</f>
        <v>C.Y.</v>
      </c>
      <c r="AH193" s="9" t="str">
        <f aca="false">IF(Y193=0,"",Y193)</f>
        <v>Asphalt concrete surface course PG 64-22, Type 1 (823) applied, spread and compacted at the average depth of </v>
      </c>
      <c r="AI193" s="9" t="n">
        <f aca="false">IF(Z193=0,"",Z193)</f>
        <v>1.25</v>
      </c>
      <c r="AJ193" s="9" t="str">
        <f aca="false">IF(AA193=0,"",AA193)</f>
        <v> inches</v>
      </c>
      <c r="AK193" s="9" t="str">
        <f aca="false">IF(AB193=0,"",AB193)</f>
        <v/>
      </c>
      <c r="AL193" s="9" t="str">
        <f aca="false">IF(AC193=0,"",AC193)</f>
        <v/>
      </c>
      <c r="AM193" s="9" t="str">
        <f aca="false">IF(AD193=0,"",AD193)</f>
        <v/>
      </c>
      <c r="AN193" s="9"/>
      <c r="AO193" s="16" t="n">
        <v>180</v>
      </c>
      <c r="AP193" s="19"/>
      <c r="AQ193" s="16" t="n">
        <f aca="false">IF(AP193&gt;0,AP193,AO193)</f>
        <v>180</v>
      </c>
      <c r="AR193" s="9" t="str">
        <f aca="false">CONCATENATE(AH193,AI193,AJ193,AK193,AL193,AM193,AN193)</f>
        <v>Asphalt concrete surface course PG 64-22, Type 1 (823) applied, spread and compacted at the average depth of 1.25 inches</v>
      </c>
    </row>
    <row r="194" customFormat="false" ht="12.75" hidden="false" customHeight="false" outlineLevel="0" collapsed="false">
      <c r="A194" s="2" t="str">
        <f aca="false">LOOKUP(A188,Reference!$A$2:$X$2,Reference!A$8:X$8)</f>
        <v>Berm Depth</v>
      </c>
      <c r="B194" s="2"/>
      <c r="C194" s="17" t="n">
        <v>0</v>
      </c>
      <c r="D194" s="0" t="str">
        <f aca="false">LOOKUP(C188,Reference!$A$2:$X$2,Reference!A$8:X$8)</f>
        <v>inches</v>
      </c>
      <c r="H194" s="18"/>
      <c r="I194" s="8"/>
      <c r="J194" s="7"/>
      <c r="K194" s="8"/>
      <c r="N194" s="5"/>
      <c r="O194" s="8"/>
      <c r="P194" s="7"/>
      <c r="R194" s="8"/>
      <c r="S194" s="7"/>
      <c r="T194" s="0" t="n">
        <f aca="false">IF(W194&gt;0,U193+1,T193+0.00001)</f>
        <v>3.00001</v>
      </c>
      <c r="U194" s="0" t="n">
        <f aca="false">IF(T194&gt;U193+0.5,U193+1,U193)</f>
        <v>3</v>
      </c>
      <c r="V194" s="15" t="n">
        <f aca="false">LOOKUP(A188,Reference!$A$2:$X$2,Reference!$A$30:$X$30)</f>
        <v>407</v>
      </c>
      <c r="W194" s="15" t="n">
        <f aca="false">+IF(A188=2,M201,0)+IF(A188=3,P193,0)+IF(A188=4,S201,0)+IF(A188=1,J202,0)</f>
        <v>0</v>
      </c>
      <c r="X194" s="15" t="str">
        <f aca="false">LOOKUP(B188,Reference!$A$2:$X$2,Reference!$A$30:$X$30)</f>
        <v>Gal</v>
      </c>
      <c r="Y194" s="15" t="str">
        <f aca="false">LOOKUP(C188,Reference!$A$2:$X$2,Reference!$A$30:$X$30)</f>
        <v>Rubberized Latex Tack Coat (0.08 Gal./S.Y.)</v>
      </c>
      <c r="Z194" s="15" t="n">
        <f aca="false">IF(A188=2,C202,0)+IF(A188=3,C194,0)+IF(A188=4,R203,0)</f>
        <v>0</v>
      </c>
      <c r="AA194" s="15" t="n">
        <f aca="false">LOOKUP(D188,Reference!$A$2:$X$2,Reference!$A$30:$X$30)</f>
        <v>0</v>
      </c>
      <c r="AB194" s="15" t="n">
        <f aca="false">IF(A188=4,R201,0)</f>
        <v>0</v>
      </c>
      <c r="AC194" s="15"/>
      <c r="AD194" s="15" t="n">
        <f aca="false">LOOKUP(E188,Reference!$A$2:$X$2,Reference!$A$30:$X$30)</f>
        <v>0</v>
      </c>
      <c r="AE194" s="9" t="n">
        <f aca="false">IF(V194=0,"",V194)</f>
        <v>407</v>
      </c>
      <c r="AF194" s="9" t="str">
        <f aca="false">IF(W194=0,"",W194)</f>
        <v/>
      </c>
      <c r="AG194" s="9" t="str">
        <f aca="false">IF(X194=0,"",X194)</f>
        <v>Gal</v>
      </c>
      <c r="AH194" s="9" t="str">
        <f aca="false">IF(Y194=0,"",Y194)</f>
        <v>Rubberized Latex Tack Coat (0.08 Gal./S.Y.)</v>
      </c>
      <c r="AI194" s="9" t="str">
        <f aca="false">IF(Z194=0,"",Z194)</f>
        <v/>
      </c>
      <c r="AJ194" s="9" t="str">
        <f aca="false">IF(AA194=0,"",AA194)</f>
        <v/>
      </c>
      <c r="AK194" s="9" t="str">
        <f aca="false">IF(AB194=0,"",AB194)</f>
        <v/>
      </c>
      <c r="AL194" s="9" t="str">
        <f aca="false">IF(AC194=0,"",AC194)</f>
        <v/>
      </c>
      <c r="AM194" s="9" t="str">
        <f aca="false">IF(AD194=0,"",AD194)</f>
        <v/>
      </c>
      <c r="AN194" s="9"/>
      <c r="AO194" s="16" t="n">
        <f aca="false">LOOKUP(F188,Reference!A$2:X$2,Reference!$A$30:$X$30)</f>
        <v>3.5</v>
      </c>
      <c r="AP194" s="19"/>
      <c r="AQ194" s="16" t="n">
        <f aca="false">IF(AP194&gt;0,AP194,AO194)</f>
        <v>3.5</v>
      </c>
      <c r="AR194" s="9" t="str">
        <f aca="false">CONCATENATE(AH194,AI194,AJ194,AK194,AL194,AM194,AN194)</f>
        <v>Rubberized Latex Tack Coat (0.08 Gal./S.Y.)</v>
      </c>
    </row>
    <row r="195" customFormat="false" ht="12.75" hidden="false" customHeight="false" outlineLevel="0" collapsed="false">
      <c r="A195" s="2" t="str">
        <f aca="false">LOOKUP(A188,Reference!$A$2:$X$2,Reference!A$9:X$9)</f>
        <v>Pavement Planing</v>
      </c>
      <c r="B195" s="2"/>
      <c r="C195" s="17" t="n">
        <v>260</v>
      </c>
      <c r="D195" s="17"/>
      <c r="E195" s="17"/>
      <c r="F195" s="17"/>
      <c r="G195" s="17"/>
      <c r="H195" s="5" t="s">
        <v>21</v>
      </c>
      <c r="I195" s="8" t="n">
        <f aca="false">IF(A188=1,C195,0)</f>
        <v>260</v>
      </c>
      <c r="J195" s="7" t="n">
        <f aca="false">IF(A188=1,SUM(D195:G195),0)</f>
        <v>0</v>
      </c>
      <c r="K195" s="5" t="s">
        <v>21</v>
      </c>
      <c r="L195" s="8" t="n">
        <f aca="false">IF(A188=2,C195,0)</f>
        <v>0</v>
      </c>
      <c r="M195" s="8" t="n">
        <f aca="false">IF(A188=2,SUM(D195:G195),0)</f>
        <v>0</v>
      </c>
      <c r="N195" s="5"/>
      <c r="O195" s="8"/>
      <c r="P195" s="7"/>
      <c r="R195" s="8"/>
      <c r="S195" s="7"/>
      <c r="T195" s="0" t="n">
        <f aca="false">IF(W195&gt;0,U194+1,T194+0.00001)</f>
        <v>3.00002</v>
      </c>
      <c r="U195" s="0" t="n">
        <f aca="false">IF(T195&gt;U194+0.5,U194+1,U194)</f>
        <v>3</v>
      </c>
      <c r="V195" s="15" t="n">
        <f aca="false">LOOKUP(A188,Reference!$A$2:$X$2,Reference!$A$31:$X$31)</f>
        <v>424</v>
      </c>
      <c r="W195" s="15" t="n">
        <f aca="false">IF(A188=2,M204+M205,0)+IF(AND(C197&gt;0,A188=3),1,0)+IF(A188=4,S204,0)+IF(AND(A188=1,C200=424),J199,0)</f>
        <v>0</v>
      </c>
      <c r="X195" s="15" t="str">
        <f aca="false">LOOKUP(B188,Reference!$A$2:$X$2,Reference!$A$31:$X$31)</f>
        <v>C.Y.</v>
      </c>
      <c r="Y195" s="15" t="str">
        <f aca="false">LOOKUP(C188,Reference!$A$2:$X$2,Reference!$A$31:$X$31)</f>
        <v>Type B Smooth Seal Asphalt PG76-22, spread and compacted at the average depth of </v>
      </c>
      <c r="Z195" s="20" t="n">
        <f aca="false">IF(AND(A188=1,C200=424),C199,0)</f>
        <v>0</v>
      </c>
      <c r="AA195" s="15" t="str">
        <f aca="false">LOOKUP(D188,Reference!$A$2:$X$2,Reference!$A$31:$X$31)</f>
        <v> inches</v>
      </c>
      <c r="AB195" s="15"/>
      <c r="AC195" s="15"/>
      <c r="AD195" s="15"/>
      <c r="AE195" s="9" t="n">
        <f aca="false">IF(V195=0,"",V195)</f>
        <v>424</v>
      </c>
      <c r="AF195" s="9" t="str">
        <f aca="false">IF(W195=0,"",W195)</f>
        <v/>
      </c>
      <c r="AG195" s="9" t="str">
        <f aca="false">IF(X195=0,"",X195)</f>
        <v>C.Y.</v>
      </c>
      <c r="AH195" s="9" t="str">
        <f aca="false">IF(Y195=0,"",Y195)</f>
        <v>Type B Smooth Seal Asphalt PG76-22, spread and compacted at the average depth of </v>
      </c>
      <c r="AI195" s="9" t="str">
        <f aca="false">IF(Z195=0,"",Z195)</f>
        <v/>
      </c>
      <c r="AJ195" s="9" t="str">
        <f aca="false">IF(AA195=0,"",AA195)</f>
        <v> inches</v>
      </c>
      <c r="AK195" s="9" t="str">
        <f aca="false">IF(AB195=0,"",AB195)</f>
        <v/>
      </c>
      <c r="AL195" s="9" t="str">
        <f aca="false">IF(AC195=0,"",AC195)</f>
        <v/>
      </c>
      <c r="AM195" s="9" t="str">
        <f aca="false">IF(AD195=0,"",AD195)</f>
        <v/>
      </c>
      <c r="AN195" s="9"/>
      <c r="AO195" s="16" t="n">
        <f aca="false">LOOKUP(F188,Reference!A$2:X$2,Reference!$A$31:$X$31)</f>
        <v>210</v>
      </c>
      <c r="AP195" s="19"/>
      <c r="AQ195" s="16" t="n">
        <f aca="false">IF(AP195&gt;0,AP195,AO195)</f>
        <v>210</v>
      </c>
      <c r="AR195" s="9" t="str">
        <f aca="false">CONCATENATE(AH195,AI195,AJ195,AK195,AL195,AM195,AN195)</f>
        <v>Type B Smooth Seal Asphalt PG76-22, spread and compacted at the average depth of  inches</v>
      </c>
    </row>
    <row r="196" customFormat="false" ht="12.75" hidden="false" customHeight="false" outlineLevel="0" collapsed="false">
      <c r="A196" s="2" t="str">
        <f aca="false">LOOKUP(A188,Reference!$A$2:$X$2,Reference!A$10:X$10)</f>
        <v>Pavement Width</v>
      </c>
      <c r="B196" s="2"/>
      <c r="C196" s="17" t="n">
        <v>18.5</v>
      </c>
      <c r="D196" s="0" t="str">
        <f aca="false">LOOKUP(C188,Reference!$A$2:$X$2,Reference!A$10:X$10)</f>
        <v>feet</v>
      </c>
      <c r="H196" s="18" t="s">
        <v>22</v>
      </c>
      <c r="I196" s="8" t="n">
        <f aca="false">IF(A188=1,C196*C197,0)</f>
        <v>294890</v>
      </c>
      <c r="J196" s="7"/>
      <c r="K196" s="21" t="s">
        <v>23</v>
      </c>
      <c r="L196" s="0" t="n">
        <f aca="false">IF(A188=2,C196,0)</f>
        <v>0</v>
      </c>
      <c r="N196" s="21" t="s">
        <v>22</v>
      </c>
      <c r="O196" s="8" t="n">
        <f aca="false">IF(A188=3,C196*C197,0)</f>
        <v>0</v>
      </c>
      <c r="P196" s="7"/>
      <c r="Q196" s="21" t="s">
        <v>22</v>
      </c>
      <c r="R196" s="8" t="n">
        <f aca="false">IF(A188=4,C196*C197,0)</f>
        <v>0</v>
      </c>
      <c r="S196" s="7"/>
      <c r="T196" s="0" t="n">
        <f aca="false">IF(W196&gt;0,U195+1,T195+0.00001)</f>
        <v>3.00003</v>
      </c>
      <c r="U196" s="0" t="n">
        <f aca="false">IF(T196&gt;U195+0.5,U195+1,U195)</f>
        <v>3</v>
      </c>
      <c r="V196" s="15" t="n">
        <f aca="false">LOOKUP(A188,Reference!$A$2:$X$2,Reference!$A$32:$X$32)</f>
        <v>617</v>
      </c>
      <c r="W196" s="15" t="n">
        <f aca="false">IF(A188=2,M199,0)+IF(AND(C197&gt;0,A188=3),1,0)+IF(A188=4,S193,0)+IF(A188=1,J193,0)</f>
        <v>0</v>
      </c>
      <c r="X196" s="15" t="str">
        <f aca="false">LOOKUP(B188,Reference!$A$2:$X$2,Reference!$A$32:$X$32)</f>
        <v>C.Y.</v>
      </c>
      <c r="Y196" s="15" t="str">
        <f aca="false">LOOKUP(C188,Reference!$A$2:$X$2,Reference!$A$32:$X$32)</f>
        <v>Stabilized crushed aggregate berm in place and compacted at the average depth of </v>
      </c>
      <c r="Z196" s="15" t="n">
        <f aca="false">IF(A188=2,C199,0)+IF(A188=4,C194,0)+IF(A188=1,C194,0)</f>
        <v>0</v>
      </c>
      <c r="AA196" s="15" t="str">
        <f aca="false">LOOKUP(D188,Reference!$A$2:$X$2,Reference!$A$32:$X$32)</f>
        <v> inches</v>
      </c>
      <c r="AB196" s="15"/>
      <c r="AC196" s="15"/>
      <c r="AD196" s="15"/>
      <c r="AE196" s="9" t="n">
        <f aca="false">IF(V196=0,"",V196)</f>
        <v>617</v>
      </c>
      <c r="AF196" s="9" t="str">
        <f aca="false">IF(W196=0,"",W196)</f>
        <v/>
      </c>
      <c r="AG196" s="9" t="str">
        <f aca="false">IF(X196=0,"",X196)</f>
        <v>C.Y.</v>
      </c>
      <c r="AH196" s="9" t="str">
        <f aca="false">IF(Y196=0,"",Y196)</f>
        <v>Stabilized crushed aggregate berm in place and compacted at the average depth of </v>
      </c>
      <c r="AI196" s="9" t="str">
        <f aca="false">IF(Z196=0,"",Z196)</f>
        <v/>
      </c>
      <c r="AJ196" s="9" t="str">
        <f aca="false">IF(AA196=0,"",AA196)</f>
        <v> inches</v>
      </c>
      <c r="AK196" s="9" t="str">
        <f aca="false">IF(AB196=0,"",AB196)</f>
        <v/>
      </c>
      <c r="AL196" s="9" t="str">
        <f aca="false">IF(AC196=0,"",AC196)</f>
        <v/>
      </c>
      <c r="AM196" s="9" t="str">
        <f aca="false">IF(AD196=0,"",AD196)</f>
        <v/>
      </c>
      <c r="AN196" s="9"/>
      <c r="AO196" s="16" t="n">
        <f aca="false">LOOKUP(F188,Reference!A$2:X$2,Reference!$A$32:$X$32)</f>
        <v>75</v>
      </c>
      <c r="AP196" s="19"/>
      <c r="AQ196" s="16" t="n">
        <f aca="false">IF(AP196&gt;0,AP196,AO196)</f>
        <v>75</v>
      </c>
      <c r="AR196" s="9" t="str">
        <f aca="false">CONCATENATE(AH196,AI196,AJ196,AK196,AL196,AM196,AN196)</f>
        <v>Stabilized crushed aggregate berm in place and compacted at the average depth of  inches</v>
      </c>
    </row>
    <row r="197" customFormat="false" ht="12.75" hidden="false" customHeight="false" outlineLevel="0" collapsed="false">
      <c r="A197" s="2" t="str">
        <f aca="false">LOOKUP(A188,Reference!$A$2:$X$2,Reference!A$11:X$11)</f>
        <v>Pavement Length</v>
      </c>
      <c r="B197" s="2"/>
      <c r="C197" s="17" t="n">
        <v>15940</v>
      </c>
      <c r="D197" s="0" t="str">
        <f aca="false">LOOKUP(C188,Reference!$A$2:$X$2,Reference!A$11:X$11)</f>
        <v>feet</v>
      </c>
      <c r="H197" s="18" t="s">
        <v>24</v>
      </c>
      <c r="I197" s="8" t="n">
        <f aca="false">IF(A188=1,I196+I192+I191,0)</f>
        <v>295682</v>
      </c>
      <c r="J197" s="7"/>
      <c r="K197" s="18" t="s">
        <v>22</v>
      </c>
      <c r="L197" s="0" t="n">
        <f aca="false">IF(A188=2,C197*C198,0)</f>
        <v>0</v>
      </c>
      <c r="N197" s="21" t="s">
        <v>24</v>
      </c>
      <c r="O197" s="8" t="n">
        <f aca="false">O196+O191+O192</f>
        <v>0</v>
      </c>
      <c r="P197" s="7"/>
      <c r="Q197" s="21" t="s">
        <v>24</v>
      </c>
      <c r="R197" s="8" t="n">
        <f aca="false">R196+R191+R192</f>
        <v>0</v>
      </c>
      <c r="S197" s="7"/>
      <c r="T197" s="0" t="n">
        <f aca="false">IF(W197&gt;0,U196+1,T196+0.00001)</f>
        <v>4</v>
      </c>
      <c r="U197" s="0" t="n">
        <f aca="false">IF(T197&gt;U196+0.5,U196+1,U196)</f>
        <v>4</v>
      </c>
      <c r="V197" s="15" t="n">
        <f aca="false">LOOKUP(A188,Reference!$A$2:$X$2,Reference!$A$33:$X$33)</f>
        <v>245</v>
      </c>
      <c r="W197" s="15" t="n">
        <f aca="false">IF(AND(A188=2,NOT(C206=424)),M200,0)+IF(AND(C197&gt;0,A188=3),1,0)+IF(AND(C197&gt;0,A188=4),1,0)+IF(A188=1,I195,0)</f>
        <v>260</v>
      </c>
      <c r="X197" s="15" t="str">
        <f aca="false">LOOKUP(B188,Reference!$A$2:$X$2,Reference!$A$33:$X$33)</f>
        <v>S.Y.</v>
      </c>
      <c r="Y197" s="15" t="str">
        <f aca="false">LOOKUP(C188,Reference!$A$2:$X$2,Reference!$A$33:$X$33)</f>
        <v>Pavement Planing (</v>
      </c>
      <c r="Z197" s="15" t="n">
        <f aca="false">IF(AND(A188=2,NOT(C206=424)),C200,0)+IF(A188=1,J195,0)</f>
        <v>0</v>
      </c>
      <c r="AA197" s="15" t="str">
        <f aca="false">LOOKUP(D188,Reference!$A$2:$X$2,Reference!$A$33:$X$33)</f>
        <v> 20' milled including raidus)</v>
      </c>
      <c r="AB197" s="15"/>
      <c r="AC197" s="15"/>
      <c r="AD197" s="15"/>
      <c r="AE197" s="9" t="n">
        <f aca="false">IF(V197=0,"",V197)</f>
        <v>245</v>
      </c>
      <c r="AF197" s="9" t="n">
        <f aca="false">IF(W197=0,"",W197)</f>
        <v>260</v>
      </c>
      <c r="AG197" s="9" t="str">
        <f aca="false">IF(X197=0,"",X197)</f>
        <v>S.Y.</v>
      </c>
      <c r="AH197" s="9" t="str">
        <f aca="false">IF(Y197=0,"",Y197)</f>
        <v>Pavement Planing (</v>
      </c>
      <c r="AI197" s="9" t="str">
        <f aca="false">IF(Z197=0,"",Z197)</f>
        <v/>
      </c>
      <c r="AJ197" s="9" t="str">
        <f aca="false">IF(AA197=0,"",AA197)</f>
        <v> 20' milled including raidus)</v>
      </c>
      <c r="AK197" s="9" t="str">
        <f aca="false">IF(AB197=0,"",AB197)</f>
        <v/>
      </c>
      <c r="AL197" s="9" t="str">
        <f aca="false">IF(AC197=0,"",AC197)</f>
        <v/>
      </c>
      <c r="AM197" s="9" t="str">
        <f aca="false">IF(AD197=0,"",AD197)</f>
        <v/>
      </c>
      <c r="AN197" s="9"/>
      <c r="AO197" s="16" t="n">
        <v>15</v>
      </c>
      <c r="AP197" s="19"/>
      <c r="AQ197" s="16" t="n">
        <f aca="false">IF(AP197&gt;0,AP197,AO197)</f>
        <v>15</v>
      </c>
      <c r="AR197" s="9" t="str">
        <f aca="false">CONCATENATE(AH197,AI197,AJ197,AK197,AL197,AM197,AN197)</f>
        <v>Pavement Planing ( 20' milled including raidus)</v>
      </c>
    </row>
    <row r="198" customFormat="false" ht="12.75" hidden="false" customHeight="false" outlineLevel="0" collapsed="false">
      <c r="A198" s="2" t="str">
        <f aca="false">LOOKUP(A188,Reference!$A$2:$X$2,Reference!A$12:X$12)</f>
        <v>Intermediate Course</v>
      </c>
      <c r="B198" s="2"/>
      <c r="C198" s="17" t="n">
        <v>0.5</v>
      </c>
      <c r="D198" s="0" t="str">
        <f aca="false">LOOKUP(C188,Reference!$A$2:$X$2,Reference!A$12:X$12)</f>
        <v>inches</v>
      </c>
      <c r="H198" s="5"/>
      <c r="I198" s="8"/>
      <c r="J198" s="22" t="n">
        <f aca="false">MROUND(I197*C198/12*1/27+0.4,1)</f>
        <v>457</v>
      </c>
      <c r="K198" s="18" t="s">
        <v>24</v>
      </c>
      <c r="L198" s="0" t="n">
        <f aca="false">IF(A188=2,L191+L192+L196+L197,0)</f>
        <v>0</v>
      </c>
      <c r="N198" s="23" t="s">
        <v>25</v>
      </c>
      <c r="O198" s="6" t="n">
        <f aca="false">IF(A188=3,C198,0)</f>
        <v>0</v>
      </c>
      <c r="P198" s="7" t="n">
        <f aca="false">MROUND(O197/9*O198/2400+2,5)</f>
        <v>0</v>
      </c>
      <c r="Q198" s="23" t="s">
        <v>26</v>
      </c>
      <c r="R198" s="6" t="n">
        <f aca="false">IF(A188=4,C198,0)</f>
        <v>0</v>
      </c>
      <c r="S198" s="7" t="n">
        <f aca="false">MROUND(R197/9*R198/2400+2,5)</f>
        <v>0</v>
      </c>
      <c r="T198" s="0" t="n">
        <f aca="false">IF(W198&gt;0,U197+1,T197+0.00001)</f>
        <v>5</v>
      </c>
      <c r="U198" s="0" t="n">
        <f aca="false">IF(T198&gt;U197+0.5,U197+1,U197)</f>
        <v>5</v>
      </c>
      <c r="V198" s="15" t="n">
        <f aca="false">LOOKUP(A188,Reference!$A$2:$X$2,Reference!$A$34:$X$34)</f>
        <v>614</v>
      </c>
      <c r="W198" s="15" t="n">
        <f aca="false">IF(AND(C197&gt;0,A188=1),1,0)+IF(AND(C197&gt;0,A188=4),1,0)+IF(A188=2,M206,0)</f>
        <v>1</v>
      </c>
      <c r="X198" s="15" t="str">
        <f aca="false">LOOKUP(B188,Reference!$A$2:$X$2,Reference!$A$34:$X$34)</f>
        <v>L.S.</v>
      </c>
      <c r="Y198" s="15" t="str">
        <f aca="false">LOOKUP(C188,Reference!$A$2:$X$2,Reference!$A$34:$X$34)</f>
        <v>Maintaining Traffic</v>
      </c>
      <c r="Z198" s="15"/>
      <c r="AA198" s="15" t="n">
        <f aca="false">LOOKUP(D188,Reference!$A$2:$X$2,Reference!$A$34:$X$34)</f>
        <v>0</v>
      </c>
      <c r="AB198" s="15"/>
      <c r="AC198" s="15"/>
      <c r="AD198" s="15"/>
      <c r="AE198" s="9" t="n">
        <f aca="false">IF(V198=0,"",V198)</f>
        <v>614</v>
      </c>
      <c r="AF198" s="9" t="n">
        <f aca="false">IF(W198=0,"",W198)</f>
        <v>1</v>
      </c>
      <c r="AG198" s="9" t="str">
        <f aca="false">IF(X198=0,"",X198)</f>
        <v>L.S.</v>
      </c>
      <c r="AH198" s="9" t="str">
        <f aca="false">IF(Y198=0,"",Y198)</f>
        <v>Maintaining Traffic</v>
      </c>
      <c r="AI198" s="9" t="str">
        <f aca="false">IF(Z198=0,"",Z198)</f>
        <v/>
      </c>
      <c r="AJ198" s="9" t="str">
        <f aca="false">IF(AA198=0,"",AA198)</f>
        <v/>
      </c>
      <c r="AK198" s="9" t="str">
        <f aca="false">IF(AB198=0,"",AB198)</f>
        <v/>
      </c>
      <c r="AL198" s="9" t="str">
        <f aca="false">IF(AC198=0,"",AC198)</f>
        <v/>
      </c>
      <c r="AM198" s="9" t="str">
        <f aca="false">IF(AD198=0,"",AD198)</f>
        <v/>
      </c>
      <c r="AN198" s="9"/>
      <c r="AO198" s="16" t="n">
        <f aca="false">LOOKUP(F188,Reference!A$2:X$2,Reference!$A$34:$X$34)</f>
        <v>2000</v>
      </c>
      <c r="AP198" s="19" t="n">
        <v>6000</v>
      </c>
      <c r="AQ198" s="16" t="n">
        <f aca="false">IF(AP198&gt;0,AP198,AO198)</f>
        <v>6000</v>
      </c>
      <c r="AR198" s="9" t="str">
        <f aca="false">CONCATENATE(AH198,AI198,AJ198,AK198,AL198,AM198,AN198)</f>
        <v>Maintaining Traffic</v>
      </c>
    </row>
    <row r="199" customFormat="false" ht="12.75" hidden="false" customHeight="false" outlineLevel="0" collapsed="false">
      <c r="A199" s="2" t="str">
        <f aca="false">LOOKUP(A188,Reference!$A$2:$X$2,Reference!A$13:X$13)</f>
        <v>Surface Course</v>
      </c>
      <c r="B199" s="2"/>
      <c r="C199" s="17" t="n">
        <v>1.25</v>
      </c>
      <c r="D199" s="0" t="str">
        <f aca="false">LOOKUP(C188,Reference!$A$2:$X$2,Reference!A$13:X$13)</f>
        <v>inches</v>
      </c>
      <c r="H199" s="5"/>
      <c r="I199" s="8"/>
      <c r="J199" s="22" t="n">
        <f aca="false">MROUND(I197*C199/12*1/27+0.4,1)</f>
        <v>1141</v>
      </c>
      <c r="K199" s="2" t="s">
        <v>27</v>
      </c>
      <c r="M199" s="0" t="n">
        <f aca="false">MROUND(L198*C199/12*1/27,1)</f>
        <v>0</v>
      </c>
      <c r="N199" s="23" t="s">
        <v>28</v>
      </c>
      <c r="O199" s="8" t="n">
        <f aca="false">IF(A188=3,C199,0)</f>
        <v>0</v>
      </c>
      <c r="P199" s="7" t="n">
        <f aca="false">MROUND(O199*O197/9+2.4,5)</f>
        <v>0</v>
      </c>
      <c r="Q199" s="23" t="s">
        <v>29</v>
      </c>
      <c r="R199" s="8" t="n">
        <f aca="false">IF(A188=4,C199,0)</f>
        <v>0</v>
      </c>
      <c r="S199" s="7" t="n">
        <f aca="false">MROUND(R199*R197/9+2.4,5)</f>
        <v>0</v>
      </c>
      <c r="T199" s="0" t="n">
        <f aca="false">IF(W199&gt;0,U198+1,T198+0.00001)</f>
        <v>6</v>
      </c>
      <c r="U199" s="0" t="n">
        <f aca="false">IF(T199&gt;U198+0.5,U198+1,U198)</f>
        <v>6</v>
      </c>
      <c r="V199" s="15" t="n">
        <f aca="false">LOOKUP(A188,Reference!$A$2:$X$2,Reference!$A$35:$X$35)</f>
        <v>624</v>
      </c>
      <c r="W199" s="15" t="n">
        <f aca="false">IF(AND(C197&gt;0,A188=1),1,0)+IF(AND(C197&gt;0,A188=4),1,0)+IF(AND(A188=2,C206=424),M200,0)</f>
        <v>1</v>
      </c>
      <c r="X199" s="15" t="str">
        <f aca="false">LOOKUP(B188,Reference!$A$2:$X$2,Reference!$A$35:$X$35)</f>
        <v>L.S.</v>
      </c>
      <c r="Y199" s="15" t="str">
        <f aca="false">LOOKUP(C188,Reference!$A$2:$X$2,Reference!$A$35:$X$35)</f>
        <v>Mobilization</v>
      </c>
      <c r="Z199" s="15" t="n">
        <f aca="false">IF(AND(A188=2,C206=424),C200,0)</f>
        <v>0</v>
      </c>
      <c r="AA199" s="15" t="n">
        <f aca="false">LOOKUP(D188,Reference!$A$2:$X$2,Reference!$A$35:$X$35)</f>
        <v>0</v>
      </c>
      <c r="AB199" s="15"/>
      <c r="AC199" s="15"/>
      <c r="AD199" s="15"/>
      <c r="AE199" s="9" t="n">
        <f aca="false">IF(V199=0,"",V199)</f>
        <v>624</v>
      </c>
      <c r="AF199" s="9" t="n">
        <f aca="false">IF(W199=0,"",W199)</f>
        <v>1</v>
      </c>
      <c r="AG199" s="9" t="str">
        <f aca="false">IF(X199=0,"",X199)</f>
        <v>L.S.</v>
      </c>
      <c r="AH199" s="9" t="str">
        <f aca="false">IF(Y199=0,"",Y199)</f>
        <v>Mobilization</v>
      </c>
      <c r="AI199" s="9" t="str">
        <f aca="false">IF(Z199=0,"",Z199)</f>
        <v/>
      </c>
      <c r="AJ199" s="9" t="str">
        <f aca="false">IF(AA199=0,"",AA199)</f>
        <v/>
      </c>
      <c r="AK199" s="9" t="str">
        <f aca="false">IF(AB199=0,"",AB199)</f>
        <v/>
      </c>
      <c r="AL199" s="9" t="str">
        <f aca="false">IF(AC199=0,"",AC199)</f>
        <v/>
      </c>
      <c r="AM199" s="9" t="str">
        <f aca="false">IF(AD199=0,"",AD199)</f>
        <v/>
      </c>
      <c r="AN199" s="9"/>
      <c r="AO199" s="16" t="n">
        <f aca="false">LOOKUP(F188,Reference!A$2:X$2,Reference!$A$35:$X$35)</f>
        <v>3000</v>
      </c>
      <c r="AP199" s="19"/>
      <c r="AQ199" s="16" t="n">
        <f aca="false">IF(AP199&gt;0,AP199,AO199)</f>
        <v>3000</v>
      </c>
      <c r="AR199" s="9" t="str">
        <f aca="false">CONCATENATE(AH199,AI199,AJ199,AK199,AL199,AM199,AN199)</f>
        <v>Mobilization</v>
      </c>
    </row>
    <row r="200" customFormat="false" ht="12.75" hidden="false" customHeight="false" outlineLevel="0" collapsed="false">
      <c r="A200" s="2" t="str">
        <f aca="false">LOOKUP(A188,Reference!$A$2:$X$2,Reference!A$14:X$14)</f>
        <v>Type of Surface </v>
      </c>
      <c r="B200" s="2"/>
      <c r="C200" s="17" t="n">
        <v>823</v>
      </c>
      <c r="D200" s="0" t="str">
        <f aca="false">LOOKUP(C188,Reference!$A$2:$X$2,Reference!A$14:X$14)</f>
        <v>(424, 823, 448)</v>
      </c>
      <c r="H200" s="18" t="s">
        <v>30</v>
      </c>
      <c r="I200" s="8" t="n">
        <v>0.05</v>
      </c>
      <c r="J200" s="7" t="n">
        <f aca="false">MROUND(I200*I197/9,5)</f>
        <v>1645</v>
      </c>
      <c r="K200" s="6" t="s">
        <v>31</v>
      </c>
      <c r="M200" s="0" t="n">
        <f aca="false">MROUND(L198*C200/12*1/27,1)</f>
        <v>0</v>
      </c>
      <c r="N200" s="18" t="s">
        <v>32</v>
      </c>
      <c r="O200" s="8" t="n">
        <f aca="false">IF(A188=3,C200,0)</f>
        <v>0</v>
      </c>
      <c r="P200" s="7"/>
      <c r="Q200" s="18" t="s">
        <v>33</v>
      </c>
      <c r="R200" s="8" t="n">
        <f aca="false">IF(A188=4,C200,0)</f>
        <v>0</v>
      </c>
      <c r="S200" s="7"/>
      <c r="T200" s="0" t="n">
        <f aca="false">IF(W200&gt;0,U199+1,T199+0.00001)</f>
        <v>7</v>
      </c>
      <c r="U200" s="0" t="n">
        <f aca="false">IF(T200&gt;U199+0.5,U199+1,U199)</f>
        <v>7</v>
      </c>
      <c r="V200" s="15" t="n">
        <f aca="false">LOOKUP(A188,Reference!$A$2:$X$2,Reference!$A$36:$X$36)</f>
        <v>103.05</v>
      </c>
      <c r="W200" s="15" t="n">
        <f aca="false">+IF(A188=2,M193,0)+IF(AND(C197&gt;0,A188=1),1,0)</f>
        <v>1</v>
      </c>
      <c r="X200" s="15" t="str">
        <f aca="false">LOOKUP(B188,Reference!$A$2:$X$2,Reference!$A$36:$X$36)</f>
        <v>L.S.</v>
      </c>
      <c r="Y200" s="15" t="str">
        <f aca="false">LOOKUP(C188,Reference!$A$2:$X$2,Reference!$A$36:$X$36)</f>
        <v>Contract Performance &amp; Payment Bond</v>
      </c>
      <c r="Z200" s="15" t="n">
        <f aca="false">IF(A188=2,C194,0)</f>
        <v>0</v>
      </c>
      <c r="AA200" s="15" t="n">
        <f aca="false">LOOKUP(D188,Reference!$A$2:$X$2,Reference!$A$36:$X$36)</f>
        <v>0</v>
      </c>
      <c r="AB200" s="15"/>
      <c r="AC200" s="15"/>
      <c r="AD200" s="15"/>
      <c r="AE200" s="9" t="n">
        <f aca="false">IF(V200=0,"",V200)</f>
        <v>103.05</v>
      </c>
      <c r="AF200" s="9" t="n">
        <f aca="false">IF(W200=0,"",W200)</f>
        <v>1</v>
      </c>
      <c r="AG200" s="9" t="str">
        <f aca="false">IF(X200=0,"",X200)</f>
        <v>L.S.</v>
      </c>
      <c r="AH200" s="9" t="str">
        <f aca="false">IF(Y200=0,"",Y200)</f>
        <v>Contract Performance &amp; Payment Bond</v>
      </c>
      <c r="AI200" s="9" t="str">
        <f aca="false">IF(Z200=0,"",Z200)</f>
        <v/>
      </c>
      <c r="AJ200" s="9" t="str">
        <f aca="false">IF(AA200=0,"",AA200)</f>
        <v/>
      </c>
      <c r="AK200" s="9" t="str">
        <f aca="false">IF(AB200=0,"",AB200)</f>
        <v/>
      </c>
      <c r="AL200" s="9" t="str">
        <f aca="false">IF(AC200=0,"",AC200)</f>
        <v/>
      </c>
      <c r="AM200" s="9" t="str">
        <f aca="false">IF(AD200=0,"",AD200)</f>
        <v/>
      </c>
      <c r="AN200" s="9"/>
      <c r="AO200" s="16" t="n">
        <f aca="false">LOOKUP(F188,Reference!A$2:X$2,Reference!$A$36:$X$36)</f>
        <v>1000</v>
      </c>
      <c r="AP200" s="19" t="n">
        <v>1501</v>
      </c>
      <c r="AQ200" s="16" t="n">
        <f aca="false">IF(AP200&gt;0,AP200,AO200)</f>
        <v>1501</v>
      </c>
      <c r="AR200" s="9" t="str">
        <f aca="false">CONCATENATE(AH200,AI200,AJ200,AK200,AL200,AM200,AN200)</f>
        <v>Contract Performance &amp; Payment Bond</v>
      </c>
    </row>
    <row r="201" customFormat="false" ht="12.75" hidden="false" customHeight="false" outlineLevel="0" collapsed="false">
      <c r="A201" s="2" t="n">
        <f aca="false">LOOKUP(A188,Reference!$A$2:$X$2,Reference!A$15:X$15)</f>
        <v>0</v>
      </c>
      <c r="B201" s="2"/>
      <c r="C201" s="17" t="n">
        <v>0</v>
      </c>
      <c r="D201" s="0" t="n">
        <f aca="false">LOOKUP(C188,Reference!$A$2:$X$2,Reference!A$15:X$15)</f>
        <v>0</v>
      </c>
      <c r="H201" s="18" t="s">
        <v>34</v>
      </c>
      <c r="I201" s="8" t="n">
        <f aca="false">IF(C198&gt;0.1,0.05,0)</f>
        <v>0.05</v>
      </c>
      <c r="J201" s="7" t="n">
        <f aca="false">IF(AND(A188=1,NOT(C200=424)),MROUND(I201*I197/9,5),0)</f>
        <v>1645</v>
      </c>
      <c r="K201" s="24" t="s">
        <v>35</v>
      </c>
      <c r="L201" s="0" t="n">
        <f aca="false">IF(A188=2,C198*C201,0)</f>
        <v>0</v>
      </c>
      <c r="M201" s="0" t="n">
        <f aca="false">MROUND(L201*C202/12*1/27,1)</f>
        <v>0</v>
      </c>
      <c r="N201" s="18" t="s">
        <v>36</v>
      </c>
      <c r="O201" s="8" t="n">
        <f aca="false">IF(A188=3,C201,0)</f>
        <v>0</v>
      </c>
      <c r="P201" s="7" t="n">
        <f aca="false">MROUND(O201*O197/9+2.4,5)</f>
        <v>0</v>
      </c>
      <c r="Q201" s="23" t="s">
        <v>37</v>
      </c>
      <c r="R201" s="6" t="n">
        <f aca="false">IF(A188=4,C201,0)</f>
        <v>0</v>
      </c>
      <c r="S201" s="7" t="n">
        <f aca="false">MROUND(R197/9*R201/2400+2,5)</f>
        <v>0</v>
      </c>
      <c r="T201" s="0" t="n">
        <f aca="false">IF(W201&gt;0,U200+1,T200+0.00001)</f>
        <v>7.00001</v>
      </c>
      <c r="U201" s="0" t="n">
        <f aca="false">IF(T201&gt;U200+0.5,U200+1,U200)</f>
        <v>7</v>
      </c>
      <c r="V201" s="15" t="n">
        <f aca="false">LOOKUP(A188,Reference!$A$2:$X$2,Reference!$A$37:$X$37)</f>
        <v>0</v>
      </c>
      <c r="W201" s="15" t="n">
        <f aca="false">IF(A188=2,L195,0)</f>
        <v>0</v>
      </c>
      <c r="X201" s="15" t="n">
        <f aca="false">LOOKUP(B188,Reference!$A$2:$X$2,Reference!$A$37:$X$37)</f>
        <v>0</v>
      </c>
      <c r="Y201" s="15" t="n">
        <f aca="false">LOOKUP(C188,Reference!$A$2:$X$2,Reference!$A$37:$X$37)</f>
        <v>0</v>
      </c>
      <c r="Z201" s="15" t="n">
        <f aca="false">IF(A188=2,M195,0)</f>
        <v>0</v>
      </c>
      <c r="AA201" s="15" t="n">
        <f aca="false">LOOKUP(D188,Reference!$A$2:$X$2,Reference!$A$37:$X$37)</f>
        <v>0</v>
      </c>
      <c r="AB201" s="15"/>
      <c r="AC201" s="15"/>
      <c r="AD201" s="15"/>
      <c r="AE201" s="9" t="str">
        <f aca="false">IF(V201=0,"",V201)</f>
        <v/>
      </c>
      <c r="AF201" s="9" t="str">
        <f aca="false">IF(W201=0,"",W201)</f>
        <v/>
      </c>
      <c r="AG201" s="9" t="str">
        <f aca="false">IF(X201=0,"",X201)</f>
        <v/>
      </c>
      <c r="AH201" s="9" t="str">
        <f aca="false">IF(Y201=0,"",Y201)</f>
        <v/>
      </c>
      <c r="AI201" s="9" t="str">
        <f aca="false">IF(Z201=0,"",Z201)</f>
        <v/>
      </c>
      <c r="AJ201" s="9" t="str">
        <f aca="false">IF(AA201=0,"",AA201)</f>
        <v/>
      </c>
      <c r="AK201" s="9" t="str">
        <f aca="false">IF(AB201=0,"",AB201)</f>
        <v/>
      </c>
      <c r="AL201" s="9" t="str">
        <f aca="false">IF(AC201=0,"",AC201)</f>
        <v/>
      </c>
      <c r="AM201" s="9" t="str">
        <f aca="false">IF(AD201=0,"",AD201)</f>
        <v/>
      </c>
      <c r="AN201" s="9"/>
      <c r="AO201" s="16" t="n">
        <f aca="false">LOOKUP(F188,Reference!A$2:X$2,Reference!$A$37:$X$37)</f>
        <v>0</v>
      </c>
      <c r="AP201" s="19"/>
      <c r="AQ201" s="16" t="n">
        <f aca="false">IF(AP201&gt;0,AP201,AO201)</f>
        <v>0</v>
      </c>
      <c r="AR201" s="9" t="str">
        <f aca="false">CONCATENATE(AH201,AI201,AJ201,AK201,AL201,AM201,AN201)</f>
        <v/>
      </c>
    </row>
    <row r="202" customFormat="false" ht="12.75" hidden="false" customHeight="false" outlineLevel="0" collapsed="false">
      <c r="A202" s="2" t="n">
        <f aca="false">LOOKUP(A188,Reference!$A$2:$X$2,Reference!A$16:X$16)</f>
        <v>0</v>
      </c>
      <c r="B202" s="2"/>
      <c r="C202" s="17" t="n">
        <v>0</v>
      </c>
      <c r="D202" s="0" t="n">
        <f aca="false">LOOKUP(C188,Reference!$A$2:$X$2,Reference!A$16:X$16)</f>
        <v>0</v>
      </c>
      <c r="H202" s="25" t="s">
        <v>38</v>
      </c>
      <c r="I202" s="8" t="n">
        <v>0.05</v>
      </c>
      <c r="J202" s="7" t="n">
        <f aca="false">IF(AND(A188=1,C200=424),MROUND(I202*I197/9,5),0)</f>
        <v>0</v>
      </c>
      <c r="K202" s="24" t="s">
        <v>39</v>
      </c>
      <c r="L202" s="0" t="n">
        <f aca="false">IF(A188=2,C203,0)</f>
        <v>0</v>
      </c>
      <c r="N202" s="5"/>
      <c r="O202" s="8"/>
      <c r="P202" s="7"/>
      <c r="Q202" s="23" t="s">
        <v>40</v>
      </c>
      <c r="R202" s="8" t="n">
        <f aca="false">IF(A188=4,C202,0)</f>
        <v>0</v>
      </c>
      <c r="S202" s="7" t="n">
        <f aca="false">MROUND(R202*R197/9+2.4,5)</f>
        <v>0</v>
      </c>
      <c r="T202" s="0" t="n">
        <f aca="false">IF(W202&gt;0,U201+1,T201+0.00001)</f>
        <v>7.00002</v>
      </c>
      <c r="U202" s="0" t="n">
        <f aca="false">IF(T202&gt;U201+0.5,U201+1,U201)</f>
        <v>7</v>
      </c>
      <c r="V202" s="15" t="n">
        <f aca="false">LOOKUP(A188,Reference!$A$2:$X$2,Reference!$A$38:$X$38)</f>
        <v>0</v>
      </c>
      <c r="W202" s="15" t="n">
        <f aca="false">IF(AND(C198&gt;0,A188=2),1,0)</f>
        <v>0</v>
      </c>
      <c r="X202" s="15" t="n">
        <f aca="false">LOOKUP(B188,Reference!$A$2:$X$2,Reference!$A$38:$X$38)</f>
        <v>0</v>
      </c>
      <c r="Y202" s="15" t="n">
        <f aca="false">LOOKUP(C188,Reference!$A$2:$X$2,Reference!$A$38:$X$38)</f>
        <v>0</v>
      </c>
      <c r="Z202" s="15"/>
      <c r="AA202" s="15" t="n">
        <f aca="false">LOOKUP(D188,Reference!$A$2:$X$2,Reference!$A$38:$X$38)</f>
        <v>0</v>
      </c>
      <c r="AB202" s="15"/>
      <c r="AC202" s="15"/>
      <c r="AD202" s="15"/>
      <c r="AE202" s="9" t="str">
        <f aca="false">IF(V202=0,"",V202)</f>
        <v/>
      </c>
      <c r="AF202" s="9" t="str">
        <f aca="false">IF(W202=0,"",W202)</f>
        <v/>
      </c>
      <c r="AG202" s="9" t="str">
        <f aca="false">IF(X202=0,"",X202)</f>
        <v/>
      </c>
      <c r="AH202" s="9" t="str">
        <f aca="false">IF(Y202=0,"",Y202)</f>
        <v/>
      </c>
      <c r="AI202" s="9" t="str">
        <f aca="false">IF(Z202=0,"",Z202)</f>
        <v/>
      </c>
      <c r="AJ202" s="9" t="str">
        <f aca="false">IF(AA202=0,"",AA202)</f>
        <v/>
      </c>
      <c r="AK202" s="9" t="str">
        <f aca="false">IF(AB202=0,"",AB202)</f>
        <v/>
      </c>
      <c r="AL202" s="9" t="str">
        <f aca="false">IF(AC202=0,"",AC202)</f>
        <v/>
      </c>
      <c r="AM202" s="9" t="str">
        <f aca="false">IF(AD202=0,"",AD202)</f>
        <v/>
      </c>
      <c r="AN202" s="9"/>
      <c r="AO202" s="16" t="n">
        <f aca="false">LOOKUP(F188,Reference!A$2:X$2,Reference!$A$38:$X$38)</f>
        <v>0</v>
      </c>
      <c r="AP202" s="19"/>
      <c r="AQ202" s="16" t="n">
        <f aca="false">IF(AP202&gt;0,AP202,AO202)</f>
        <v>0</v>
      </c>
      <c r="AR202" s="9" t="str">
        <f aca="false">CONCATENATE(AH202,AI202,AJ202,AK202,AL202,AM202,AN202)</f>
        <v/>
      </c>
    </row>
    <row r="203" customFormat="false" ht="12.75" hidden="false" customHeight="false" outlineLevel="0" collapsed="false">
      <c r="A203" s="2" t="n">
        <f aca="false">LOOKUP(A188,Reference!$A$2:$X$2,Reference!A$17:X$17)</f>
        <v>0</v>
      </c>
      <c r="B203" s="2"/>
      <c r="C203" s="10" t="n">
        <v>0</v>
      </c>
      <c r="D203" s="0" t="n">
        <f aca="false">LOOKUP(C188,Reference!$A$2:$X$2,Reference!A$17:X$17)</f>
        <v>0</v>
      </c>
      <c r="H203" s="18" t="s">
        <v>41</v>
      </c>
      <c r="I203" s="8" t="n">
        <f aca="false">IF(A188=1,C197,0)</f>
        <v>15940</v>
      </c>
      <c r="J203" s="7"/>
      <c r="K203" s="24" t="s">
        <v>42</v>
      </c>
      <c r="L203" s="0" t="n">
        <f aca="false">IF(A188=2,C204,0)</f>
        <v>0</v>
      </c>
      <c r="N203" s="18" t="s">
        <v>41</v>
      </c>
      <c r="O203" s="8" t="n">
        <f aca="false">IF(A188=3,C197,0)</f>
        <v>0</v>
      </c>
      <c r="P203" s="7"/>
      <c r="Q203" s="18" t="s">
        <v>43</v>
      </c>
      <c r="R203" s="8" t="n">
        <f aca="false">IF(A188=4,C203,0)</f>
        <v>0</v>
      </c>
      <c r="S203" s="7"/>
      <c r="T203" s="0" t="n">
        <f aca="false">IF(W203&gt;0,U202+1,T202+0.00001)</f>
        <v>7.00003</v>
      </c>
      <c r="U203" s="0" t="n">
        <f aca="false">IF(T203&gt;U202+0.5,U202+1,U202)</f>
        <v>7</v>
      </c>
      <c r="V203" s="15" t="n">
        <f aca="false">LOOKUP(A188,Reference!$A$2:$X$2,Reference!$A$39:$X$39)</f>
        <v>0</v>
      </c>
      <c r="W203" s="15" t="n">
        <f aca="false">IF(AND(C198&gt;0,A188=2),1,0)</f>
        <v>0</v>
      </c>
      <c r="X203" s="15" t="n">
        <f aca="false">LOOKUP(B188,Reference!$A$2:$X$2,Reference!$A$39:$X$39)</f>
        <v>0</v>
      </c>
      <c r="Y203" s="15" t="n">
        <f aca="false">LOOKUP(C188,Reference!$A$2:$X$2,Reference!$A$39:$X$39)</f>
        <v>0</v>
      </c>
      <c r="Z203" s="15"/>
      <c r="AA203" s="15" t="n">
        <f aca="false">LOOKUP(D188,Reference!$A$2:$X$2,Reference!$A$39:$X$39)</f>
        <v>0</v>
      </c>
      <c r="AB203" s="15"/>
      <c r="AC203" s="15"/>
      <c r="AD203" s="15"/>
      <c r="AE203" s="9" t="str">
        <f aca="false">IF(V203=0,"",V203)</f>
        <v/>
      </c>
      <c r="AF203" s="9" t="str">
        <f aca="false">IF(W203=0,"",W203)</f>
        <v/>
      </c>
      <c r="AG203" s="9" t="str">
        <f aca="false">IF(X203=0,"",X203)</f>
        <v/>
      </c>
      <c r="AH203" s="9" t="str">
        <f aca="false">IF(Y203=0,"",Y203)</f>
        <v/>
      </c>
      <c r="AI203" s="9" t="str">
        <f aca="false">IF(Z203=0,"",Z203)</f>
        <v/>
      </c>
      <c r="AJ203" s="9" t="str">
        <f aca="false">IF(AA203=0,"",AA203)</f>
        <v/>
      </c>
      <c r="AK203" s="9" t="str">
        <f aca="false">IF(AB203=0,"",AB203)</f>
        <v/>
      </c>
      <c r="AL203" s="9" t="str">
        <f aca="false">IF(AC203=0,"",AC203)</f>
        <v/>
      </c>
      <c r="AM203" s="9" t="str">
        <f aca="false">IF(AD203=0,"",AD203)</f>
        <v/>
      </c>
      <c r="AN203" s="9"/>
      <c r="AO203" s="16" t="n">
        <f aca="false">LOOKUP(F188,Reference!A$2:X$2,Reference!$A$39:$X$39)</f>
        <v>0</v>
      </c>
      <c r="AP203" s="19"/>
      <c r="AQ203" s="16" t="n">
        <f aca="false">IF(AP203&gt;0,AP203,AO203)</f>
        <v>0</v>
      </c>
      <c r="AR203" s="9" t="str">
        <f aca="false">CONCATENATE(AH203,AI203,AJ203,AK203,AL203,AM203,AN203)</f>
        <v/>
      </c>
    </row>
    <row r="204" customFormat="false" ht="12.75" hidden="false" customHeight="false" outlineLevel="0" collapsed="false">
      <c r="A204" s="2" t="n">
        <f aca="false">LOOKUP(A188,Reference!$A$2:$X$2,Reference!A$18:O$18)</f>
        <v>0</v>
      </c>
      <c r="B204" s="2"/>
      <c r="C204" s="17" t="n">
        <v>0</v>
      </c>
      <c r="D204" s="0" t="n">
        <f aca="false">LOOKUP(C188,Reference!$A$2:$X$2,Reference!A$18:X$18)</f>
        <v>0</v>
      </c>
      <c r="H204" s="18" t="s">
        <v>44</v>
      </c>
      <c r="I204" s="8" t="n">
        <f aca="false">IF(A188=1,C196,0)</f>
        <v>18.5</v>
      </c>
      <c r="J204" s="7"/>
      <c r="K204" s="25" t="s">
        <v>30</v>
      </c>
      <c r="L204" s="0" t="n">
        <v>0.05</v>
      </c>
      <c r="M204" s="0" t="n">
        <f aca="false">MROUND(L204*L198/9,5)</f>
        <v>0</v>
      </c>
      <c r="N204" s="18" t="s">
        <v>44</v>
      </c>
      <c r="O204" s="8" t="n">
        <f aca="false">IF(A188=3,C196,0)</f>
        <v>0</v>
      </c>
      <c r="P204" s="7"/>
      <c r="Q204" s="18" t="s">
        <v>36</v>
      </c>
      <c r="R204" s="8" t="n">
        <f aca="false">IF(A188=4,C204,0)</f>
        <v>0</v>
      </c>
      <c r="S204" s="7" t="n">
        <f aca="false">MROUND(R204*R197/9+2.4,5)</f>
        <v>0</v>
      </c>
      <c r="T204" s="0" t="n">
        <f aca="false">IF(W204&gt;0,U203+1,T203+0.00001)</f>
        <v>7.00004</v>
      </c>
      <c r="U204" s="0" t="n">
        <f aca="false">IF(T204&gt;U203+0.5,U203+1,U203)</f>
        <v>7</v>
      </c>
      <c r="V204" s="15" t="n">
        <f aca="false">LOOKUP(A188,Reference!$A$2:$X$2,Reference!$A$40:$X$40)</f>
        <v>0</v>
      </c>
      <c r="W204" s="15" t="n">
        <f aca="false">IF(AND(C198&gt;0,A188=2),1,0)</f>
        <v>0</v>
      </c>
      <c r="X204" s="15" t="n">
        <f aca="false">LOOKUP(B188,Reference!$A$2:$X$2,Reference!$A$40:$X$40)</f>
        <v>0</v>
      </c>
      <c r="Y204" s="15" t="n">
        <f aca="false">LOOKUP(C188,Reference!$A$2:$X$2,Reference!$A$40:$X$40)</f>
        <v>0</v>
      </c>
      <c r="Z204" s="15"/>
      <c r="AA204" s="15" t="n">
        <f aca="false">LOOKUP(D188,Reference!$A$2:$X$2,Reference!$A$40:$X$40)</f>
        <v>0</v>
      </c>
      <c r="AB204" s="15"/>
      <c r="AC204" s="15"/>
      <c r="AD204" s="15"/>
      <c r="AE204" s="9" t="str">
        <f aca="false">IF(V204=0,"",V204)</f>
        <v/>
      </c>
      <c r="AF204" s="9" t="str">
        <f aca="false">IF(W204=0,"",W204)</f>
        <v/>
      </c>
      <c r="AG204" s="9" t="str">
        <f aca="false">IF(X204=0,"",X204)</f>
        <v/>
      </c>
      <c r="AH204" s="9" t="str">
        <f aca="false">IF(Y204=0,"",Y204)</f>
        <v/>
      </c>
      <c r="AI204" s="9" t="str">
        <f aca="false">IF(Z204=0,"",Z204)</f>
        <v/>
      </c>
      <c r="AJ204" s="9" t="str">
        <f aca="false">IF(AA204=0,"",AA204)</f>
        <v/>
      </c>
      <c r="AK204" s="9" t="str">
        <f aca="false">IF(AB204=0,"",AB204)</f>
        <v/>
      </c>
      <c r="AL204" s="9" t="str">
        <f aca="false">IF(AC204=0,"",AC204)</f>
        <v/>
      </c>
      <c r="AM204" s="9" t="str">
        <f aca="false">IF(AD204=0,"",AD204)</f>
        <v/>
      </c>
      <c r="AN204" s="9"/>
      <c r="AO204" s="16" t="n">
        <f aca="false">LOOKUP(F188,Reference!A$2:X$2,Reference!$A$40:$X$40)</f>
        <v>0</v>
      </c>
      <c r="AP204" s="19"/>
      <c r="AQ204" s="16" t="n">
        <f aca="false">IF(AP204&gt;0,AP204,AO204)</f>
        <v>0</v>
      </c>
      <c r="AR204" s="9" t="str">
        <f aca="false">CONCATENATE(AH204,AI204,AJ204,AK204,AL204,AM204,AN204)</f>
        <v/>
      </c>
    </row>
    <row r="205" customFormat="false" ht="12.75" hidden="false" customHeight="false" outlineLevel="0" collapsed="false">
      <c r="A205" s="2" t="n">
        <f aca="false">LOOKUP(A188,Reference!$A$2:$X$2,Reference!A$19:O$19)</f>
        <v>0</v>
      </c>
      <c r="B205" s="2"/>
      <c r="C205" s="10"/>
      <c r="D205" s="0" t="n">
        <f aca="false">LOOKUP(C188,Reference!$A$2:$X$2,Reference!A$19:X$19)</f>
        <v>0</v>
      </c>
      <c r="H205" s="5"/>
      <c r="I205" s="8"/>
      <c r="J205" s="7"/>
      <c r="K205" s="25" t="s">
        <v>34</v>
      </c>
      <c r="L205" s="0" t="n">
        <f aca="false">IF(C199&gt;0.1,0.05,0)</f>
        <v>0.05</v>
      </c>
      <c r="M205" s="0" t="n">
        <f aca="false">IF(NOT(C206=424),MROUND(L205*L198/9,5),0)</f>
        <v>0</v>
      </c>
      <c r="N205" s="5"/>
      <c r="O205" s="8"/>
      <c r="P205" s="7"/>
      <c r="R205" s="8"/>
      <c r="S205" s="7"/>
      <c r="T205" s="0" t="n">
        <f aca="false">IF(W205&gt;0,U204+1,T204+0.00001)</f>
        <v>7.00005</v>
      </c>
      <c r="U205" s="0" t="n">
        <f aca="false">IF(T205&gt;U204+0.5,U204+1,U204)</f>
        <v>7</v>
      </c>
      <c r="V205" s="15" t="n">
        <f aca="false">LOOKUP(A188,Reference!$A$2:$X$2,Reference!$A$41:$X$41)</f>
        <v>0</v>
      </c>
      <c r="W205" s="15"/>
      <c r="X205" s="15" t="n">
        <f aca="false">LOOKUP(B188,Reference!$A$2:$X$2,Reference!$A$41:$X$41)</f>
        <v>0</v>
      </c>
      <c r="Y205" s="15" t="n">
        <f aca="false">LOOKUP(C188,Reference!$A$2:$X$2,Reference!$A$41:$X$41)</f>
        <v>0</v>
      </c>
      <c r="Z205" s="15"/>
      <c r="AA205" s="15" t="n">
        <f aca="false">LOOKUP(D188,Reference!$A$2:$X$2,Reference!$A$41:$X$41)</f>
        <v>0</v>
      </c>
      <c r="AB205" s="15"/>
      <c r="AC205" s="15"/>
      <c r="AD205" s="15"/>
      <c r="AE205" s="9" t="str">
        <f aca="false">IF(V205=0,"",V205)</f>
        <v/>
      </c>
      <c r="AF205" s="9" t="str">
        <f aca="false">IF(W205=0,"",W205)</f>
        <v/>
      </c>
      <c r="AG205" s="9" t="str">
        <f aca="false">IF(X205=0,"",X205)</f>
        <v/>
      </c>
      <c r="AH205" s="9" t="str">
        <f aca="false">IF(Y205=0,"",Y205)</f>
        <v/>
      </c>
      <c r="AI205" s="9" t="str">
        <f aca="false">IF(Z205=0,"",Z205)</f>
        <v/>
      </c>
      <c r="AJ205" s="9" t="str">
        <f aca="false">IF(AA205=0,"",AA205)</f>
        <v/>
      </c>
      <c r="AK205" s="9" t="str">
        <f aca="false">IF(AB205=0,"",AB205)</f>
        <v/>
      </c>
      <c r="AL205" s="9" t="str">
        <f aca="false">IF(AC205=0,"",AC205)</f>
        <v/>
      </c>
      <c r="AM205" s="9" t="str">
        <f aca="false">IF(AD205=0,"",AD205)</f>
        <v/>
      </c>
      <c r="AN205" s="9"/>
      <c r="AO205" s="16" t="n">
        <f aca="false">LOOKUP(F188,Reference!A$2:X$2,Reference!$A$41:$X$41)</f>
        <v>0</v>
      </c>
      <c r="AP205" s="19"/>
      <c r="AQ205" s="16" t="n">
        <f aca="false">IF(AP205&gt;0,AP205,AO205)</f>
        <v>0</v>
      </c>
      <c r="AR205" s="9" t="str">
        <f aca="false">CONCATENATE(AH205,AI205,AJ205,AK205,AL205,AM205,AN205)</f>
        <v/>
      </c>
    </row>
    <row r="206" customFormat="false" ht="12.75" hidden="false" customHeight="false" outlineLevel="0" collapsed="false">
      <c r="A206" s="2" t="n">
        <f aca="false">LOOKUP(A188,Reference!$A$2:$X$2,Reference!A$20:X$20)</f>
        <v>0</v>
      </c>
      <c r="B206" s="2"/>
      <c r="C206" s="17"/>
      <c r="D206" s="0" t="n">
        <f aca="false">LOOKUP(C188,Reference!$A$2:$X$2,Reference!A$20:X$20)</f>
        <v>0</v>
      </c>
      <c r="H206" s="5"/>
      <c r="I206" s="8"/>
      <c r="J206" s="7"/>
      <c r="K206" s="25" t="s">
        <v>38</v>
      </c>
      <c r="L206" s="0" t="n">
        <f aca="false">IF(C199&gt;0.1,0.08,0)</f>
        <v>0.08</v>
      </c>
      <c r="M206" s="0" t="n">
        <f aca="false">IF(C206=424,MROUND(L206*L198/9,5),0)</f>
        <v>0</v>
      </c>
      <c r="N206" s="18"/>
      <c r="O206" s="8"/>
      <c r="P206" s="11"/>
      <c r="Q206" s="18" t="s">
        <v>41</v>
      </c>
      <c r="R206" s="8" t="n">
        <f aca="false">IF(A188=4,C197,0)</f>
        <v>0</v>
      </c>
      <c r="S206" s="7"/>
      <c r="T206" s="0" t="n">
        <f aca="false">IF(W206&gt;0,U205+1,T205+0.00001)</f>
        <v>7.00006</v>
      </c>
      <c r="U206" s="0" t="n">
        <f aca="false">IF(T206&gt;U205+0.5,U205+1,U205)</f>
        <v>7</v>
      </c>
      <c r="V206" s="15" t="n">
        <f aca="false">LOOKUP(A188,Reference!$A$2:$X$2,Reference!$A$42:$X$42)</f>
        <v>0</v>
      </c>
      <c r="W206" s="15"/>
      <c r="X206" s="15" t="n">
        <f aca="false">LOOKUP(B188,Reference!$A$2:$X$2,Reference!$A$42:$X$42)</f>
        <v>0</v>
      </c>
      <c r="Y206" s="15" t="n">
        <f aca="false">LOOKUP(C188,Reference!$A$2:$X$2,Reference!$A$42:$X$42)</f>
        <v>0</v>
      </c>
      <c r="Z206" s="15"/>
      <c r="AA206" s="15" t="n">
        <f aca="false">LOOKUP(D188,Reference!$A$2:$X$2,Reference!$A$42:$X$42)</f>
        <v>0</v>
      </c>
      <c r="AB206" s="15"/>
      <c r="AC206" s="15"/>
      <c r="AD206" s="15"/>
      <c r="AE206" s="9" t="str">
        <f aca="false">IF(V206=0,"",V206)</f>
        <v/>
      </c>
      <c r="AF206" s="9" t="str">
        <f aca="false">IF(W206=0,"",W206)</f>
        <v/>
      </c>
      <c r="AG206" s="9" t="str">
        <f aca="false">IF(X206=0,"",X206)</f>
        <v/>
      </c>
      <c r="AH206" s="9" t="str">
        <f aca="false">IF(Y206=0,"",Y206)</f>
        <v/>
      </c>
      <c r="AI206" s="9" t="str">
        <f aca="false">IF(Z206=0,"",Z206)</f>
        <v/>
      </c>
      <c r="AJ206" s="9" t="str">
        <f aca="false">IF(AA206=0,"",AA206)</f>
        <v/>
      </c>
      <c r="AK206" s="9" t="str">
        <f aca="false">IF(AB206=0,"",AB206)</f>
        <v/>
      </c>
      <c r="AL206" s="9" t="str">
        <f aca="false">IF(AC206=0,"",AC206)</f>
        <v/>
      </c>
      <c r="AM206" s="9" t="str">
        <f aca="false">IF(AD206=0,"",AD206)</f>
        <v/>
      </c>
      <c r="AN206" s="9"/>
      <c r="AO206" s="16" t="n">
        <f aca="false">LOOKUP(F188,Reference!A$2:X$2,Reference!$A$42:$X$42)</f>
        <v>0</v>
      </c>
      <c r="AP206" s="19"/>
      <c r="AQ206" s="16" t="n">
        <f aca="false">IF(AP206&gt;0,AP206,AO206)</f>
        <v>0</v>
      </c>
      <c r="AR206" s="9" t="str">
        <f aca="false">CONCATENATE(AH206,AI206,AJ206,AK206,AL206,AM206,AN206)</f>
        <v/>
      </c>
    </row>
    <row r="207" customFormat="false" ht="12.75" hidden="false" customHeight="false" outlineLevel="0" collapsed="false">
      <c r="A207" s="2" t="n">
        <f aca="false">LOOKUP(A188,Reference!$A$2:$X$2,Reference!A$21:X$21)</f>
        <v>0</v>
      </c>
      <c r="B207" s="2"/>
      <c r="C207" s="17"/>
      <c r="D207" s="0" t="n">
        <f aca="false">LOOKUP(C188,Reference!$A$2:$X$2,Reference!A$21:X$21)</f>
        <v>0</v>
      </c>
      <c r="H207" s="5"/>
      <c r="I207" s="8"/>
      <c r="J207" s="7"/>
      <c r="K207" s="25" t="s">
        <v>45</v>
      </c>
      <c r="L207" s="0" t="n">
        <f aca="false">MROUND(L201/9,5)</f>
        <v>0</v>
      </c>
      <c r="N207" s="5"/>
      <c r="O207" s="8"/>
      <c r="P207" s="7"/>
      <c r="Q207" s="18" t="s">
        <v>44</v>
      </c>
      <c r="R207" s="8" t="n">
        <f aca="false">IF(A188=4,C196,0)</f>
        <v>0</v>
      </c>
      <c r="S207" s="7"/>
      <c r="V207" s="2" t="s">
        <v>46</v>
      </c>
      <c r="W207" s="0" t="n">
        <f aca="false">MROUND(SUM(R197,O197,L198,I197)/9,5)</f>
        <v>32855</v>
      </c>
      <c r="AO207" s="16"/>
      <c r="AP207" s="16"/>
      <c r="AQ207" s="16"/>
      <c r="AR207" s="9" t="str">
        <f aca="false">CONCATENATE(AH207,AI207,AJ207,AK207,,AM207,AN207)</f>
        <v/>
      </c>
    </row>
    <row r="208" customFormat="false" ht="12.75" hidden="false" customHeight="false" outlineLevel="0" collapsed="false">
      <c r="A208" s="2" t="n">
        <f aca="false">LOOKUP(A188,Reference!$A$2:$X$2,Reference!C$22:X$22)</f>
        <v>0</v>
      </c>
      <c r="B208" s="2"/>
      <c r="C208" s="17"/>
      <c r="D208" s="0" t="n">
        <f aca="false">LOOKUP(C188,Reference!$A$2:$X$2,Reference!C$22:X$22)</f>
        <v>0</v>
      </c>
      <c r="H208" s="5"/>
      <c r="I208" s="8"/>
      <c r="J208" s="7"/>
      <c r="K208" s="18" t="s">
        <v>41</v>
      </c>
      <c r="L208" s="0" t="n">
        <f aca="false">IF(A188=2,C198,0)</f>
        <v>0</v>
      </c>
      <c r="N208" s="5"/>
      <c r="O208" s="8"/>
      <c r="P208" s="7"/>
      <c r="R208" s="8"/>
      <c r="S208" s="7"/>
      <c r="V208" s="2" t="s">
        <v>47</v>
      </c>
      <c r="W208" s="0" t="n">
        <f aca="false">R206+O203+L208+I203</f>
        <v>15940</v>
      </c>
      <c r="X208" s="2" t="s">
        <v>48</v>
      </c>
      <c r="Y208" s="0" t="n">
        <f aca="false">MROUND(W208/5280,0.01)</f>
        <v>3.02</v>
      </c>
      <c r="Z208" s="2" t="s">
        <v>49</v>
      </c>
      <c r="AB208" s="0" t="str">
        <f aca="false">CONCATENATE(V208,W208,X208,Y208,Z208)</f>
        <v>Length:  15940 Feet or 3.02 Mile(s)</v>
      </c>
    </row>
    <row r="209" customFormat="false" ht="12.75" hidden="false" customHeight="false" outlineLevel="0" collapsed="false">
      <c r="A209" s="2" t="n">
        <f aca="false">LOOKUP(A188,Reference!$A$2:$X$2,Reference!A$23:X$23)</f>
        <v>0</v>
      </c>
      <c r="B209" s="2"/>
      <c r="C209" s="17"/>
      <c r="D209" s="0" t="n">
        <f aca="false">LOOKUP(C188,Reference!$A$2:$X$2,Reference!A$23:X$23)</f>
        <v>0</v>
      </c>
      <c r="H209" s="5"/>
      <c r="I209" s="8"/>
      <c r="J209" s="7"/>
      <c r="K209" s="18" t="s">
        <v>44</v>
      </c>
      <c r="L209" s="0" t="n">
        <f aca="false">IF(A188=2,C197,0)</f>
        <v>0</v>
      </c>
      <c r="N209" s="5"/>
      <c r="O209" s="8"/>
      <c r="P209" s="7"/>
      <c r="R209" s="8"/>
      <c r="S209" s="11"/>
      <c r="V209" s="2" t="s">
        <v>50</v>
      </c>
      <c r="W209" s="0" t="n">
        <f aca="false">R207+O204+L209+I204</f>
        <v>18.5</v>
      </c>
      <c r="X209" s="2" t="s">
        <v>51</v>
      </c>
      <c r="Y209" s="2" t="s">
        <v>52</v>
      </c>
      <c r="Z209" s="26" t="n">
        <f aca="false">W207</f>
        <v>32855</v>
      </c>
      <c r="AA209" s="2" t="s">
        <v>53</v>
      </c>
      <c r="AB209" s="0" t="str">
        <f aca="false">CONCATENATE(V209,W209,X209,Y209,Z209,AA209)</f>
        <v>Width:  18.5 Feet     (Approx. 32855 S.Y. including radius and driveway work)</v>
      </c>
    </row>
    <row r="210" customFormat="false" ht="12.75" hidden="false" customHeight="false" outlineLevel="0" collapsed="false">
      <c r="A210" s="2" t="n">
        <f aca="false">LOOKUP(A188,Reference!$A$2:$X$2,Reference!A$24:X$24)</f>
        <v>0</v>
      </c>
      <c r="B210" s="2"/>
      <c r="C210" s="17"/>
      <c r="D210" s="0" t="n">
        <f aca="false">LOOKUP(C188,Reference!$A$2:$X$2,Reference!A$24:X$24)</f>
        <v>0</v>
      </c>
      <c r="H210" s="5" t="str">
        <f aca="false">IF(AND(A188=1,C200=424),"Type: ODOT Spec 424 Smooth Seal ","")</f>
        <v/>
      </c>
      <c r="I210" s="8" t="str">
        <f aca="false">IF(AND(A188=1,NOT(C200=424)),"Type: ODOT Spec 823 ","")</f>
        <v>Type: ODOT Spec 823 </v>
      </c>
      <c r="J210" s="7"/>
      <c r="K210" s="23" t="str">
        <f aca="false">IF(A188=2,"Type: ODOT Spec 448, with Spec 301 Widening ","")</f>
        <v/>
      </c>
      <c r="N210" s="5" t="str">
        <f aca="false">IF(A188=3,"Type: Chip Seal, 1997 ODOT Spec 409 ","")</f>
        <v/>
      </c>
      <c r="O210" s="8" t="str">
        <f aca="false">IF(O201&gt;0,"W/ Fog Seal","")</f>
        <v/>
      </c>
      <c r="P210" s="7"/>
      <c r="Q210" s="0" t="str">
        <f aca="false">IF(A188=4,"Type: Double Chip Seal, 1997 ODOT Spec 409 ","")</f>
        <v/>
      </c>
      <c r="R210" s="8" t="str">
        <f aca="false">IF(R204&gt;0,"W/ Fog Seal","")</f>
        <v/>
      </c>
      <c r="S210" s="7"/>
      <c r="V210" s="2" t="str">
        <f aca="false">IF(C193&gt;0,"W/ 617 Berm @ ","")</f>
        <v/>
      </c>
      <c r="W210" s="27" t="str">
        <f aca="false">IF(C193&gt;0,C193/12,"")</f>
        <v/>
      </c>
      <c r="X210" s="2" t="str">
        <f aca="false">IF(C193&gt;0," Feet Wide Each Side","")</f>
        <v/>
      </c>
      <c r="AB210" s="0" t="str">
        <f aca="false">CONCATENATE(H210,I210,J210,K210,L210,M210,N210,O210,P210,Q210,R210,S210,T210,U210,V210,W210,X210)</f>
        <v>Type: ODOT Spec 823 </v>
      </c>
    </row>
    <row r="218" customFormat="false" ht="12.75" hidden="false" customHeight="false" outlineLevel="0" collapsed="false">
      <c r="A218" s="1" t="s">
        <v>66</v>
      </c>
      <c r="B218" s="2"/>
      <c r="C218" s="2" t="str">
        <f aca="false">"1 = Paving    2 = Paving-Widening     3= Chip Seal   4=Double Chip Seal"</f>
        <v>1 = Paving    2 = Paving-Widening     3= Chip Seal   4=Double Chip Seal</v>
      </c>
      <c r="I218" s="0" t="n">
        <f aca="false">I187</f>
        <v>1</v>
      </c>
      <c r="J218" s="0" t="n">
        <f aca="false">J187</f>
        <v>1.5</v>
      </c>
      <c r="L218" s="0" t="n">
        <f aca="false">L187</f>
        <v>2</v>
      </c>
      <c r="M218" s="0" t="n">
        <f aca="false">M187</f>
        <v>2.5</v>
      </c>
      <c r="O218" s="0" t="n">
        <f aca="false">O187</f>
        <v>3</v>
      </c>
      <c r="P218" s="0" t="n">
        <f aca="false">P187</f>
        <v>3.5</v>
      </c>
      <c r="R218" s="0" t="n">
        <f aca="false">R187</f>
        <v>4</v>
      </c>
      <c r="S218" s="0" t="n">
        <f aca="false">S187</f>
        <v>4.5</v>
      </c>
    </row>
    <row r="219" customFormat="false" ht="12.75" hidden="false" customHeight="false" outlineLevel="0" collapsed="false">
      <c r="A219" s="3" t="n">
        <v>1</v>
      </c>
      <c r="B219" s="4" t="n">
        <f aca="false">A219+0.2</f>
        <v>1.2</v>
      </c>
      <c r="C219" s="0" t="n">
        <f aca="false">A219+0.5</f>
        <v>1.5</v>
      </c>
      <c r="D219" s="0" t="n">
        <f aca="false">A219+0.7</f>
        <v>1.7</v>
      </c>
      <c r="E219" s="0" t="n">
        <f aca="false">A219+0.8</f>
        <v>1.8</v>
      </c>
      <c r="F219" s="0" t="n">
        <f aca="false">A219+0.9</f>
        <v>1.9</v>
      </c>
      <c r="H219" s="5"/>
      <c r="I219" s="6" t="s">
        <v>1</v>
      </c>
      <c r="J219" s="7"/>
      <c r="K219" s="8"/>
      <c r="L219" s="0" t="s">
        <v>2</v>
      </c>
      <c r="N219" s="5"/>
      <c r="O219" s="6" t="s">
        <v>3</v>
      </c>
      <c r="P219" s="7"/>
      <c r="Q219" s="5"/>
      <c r="R219" s="6" t="s">
        <v>4</v>
      </c>
      <c r="S219" s="7"/>
    </row>
    <row r="220" customFormat="false" ht="12.75" hidden="false" customHeight="false" outlineLevel="0" collapsed="false">
      <c r="A220" s="1" t="str">
        <f aca="false">LOOKUP(A219,Reference!$A$2:$S$2,Reference!A$3:S$3)</f>
        <v>Paving</v>
      </c>
      <c r="B220" s="1"/>
      <c r="H220" s="5"/>
      <c r="I220" s="6" t="s">
        <v>5</v>
      </c>
      <c r="J220" s="7"/>
      <c r="K220" s="8"/>
      <c r="L220" s="6" t="s">
        <v>5</v>
      </c>
      <c r="M220" s="8"/>
      <c r="N220" s="5"/>
      <c r="O220" s="6" t="s">
        <v>5</v>
      </c>
      <c r="P220" s="7"/>
      <c r="Q220" s="5"/>
      <c r="R220" s="6" t="s">
        <v>5</v>
      </c>
      <c r="S220" s="7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A221" s="2" t="str">
        <f aca="false">LOOKUP(A219,Reference!$A$2:$X$2,Reference!A$4:X$4)</f>
        <v>Name</v>
      </c>
      <c r="B221" s="2"/>
      <c r="C221" s="10"/>
      <c r="D221" s="0" t="str">
        <f aca="false">"1st Length"</f>
        <v>1st Length</v>
      </c>
      <c r="E221" s="0" t="str">
        <f aca="false">"2nd Length"</f>
        <v>2nd Length</v>
      </c>
      <c r="F221" s="0" t="str">
        <f aca="false">"3rd Length"</f>
        <v>3rd Length</v>
      </c>
      <c r="G221" s="0" t="str">
        <f aca="false">"4th Length"</f>
        <v>4th Length</v>
      </c>
      <c r="H221" s="5"/>
      <c r="I221" s="8" t="s">
        <v>7</v>
      </c>
      <c r="J221" s="7" t="s">
        <v>8</v>
      </c>
      <c r="K221" s="8"/>
      <c r="L221" s="8" t="s">
        <v>7</v>
      </c>
      <c r="M221" s="6" t="s">
        <v>9</v>
      </c>
      <c r="N221" s="5"/>
      <c r="O221" s="8" t="s">
        <v>7</v>
      </c>
      <c r="P221" s="11" t="s">
        <v>10</v>
      </c>
      <c r="Q221" s="5"/>
      <c r="R221" s="8" t="s">
        <v>7</v>
      </c>
      <c r="S221" s="11" t="s">
        <v>10</v>
      </c>
      <c r="V221" s="12" t="s">
        <v>11</v>
      </c>
      <c r="W221" s="13" t="s">
        <v>12</v>
      </c>
      <c r="X221" s="13" t="s">
        <v>13</v>
      </c>
      <c r="Y221" s="13" t="s">
        <v>14</v>
      </c>
      <c r="Z221" s="14"/>
      <c r="AA221" s="15"/>
      <c r="AB221" s="15"/>
      <c r="AC221" s="15"/>
      <c r="AD221" s="15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16" t="s">
        <v>15</v>
      </c>
      <c r="AP221" s="16" t="s">
        <v>16</v>
      </c>
      <c r="AQ221" s="16" t="s">
        <v>17</v>
      </c>
      <c r="AR221" s="16" t="s">
        <v>14</v>
      </c>
    </row>
    <row r="222" customFormat="false" ht="12.75" hidden="false" customHeight="false" outlineLevel="0" collapsed="false">
      <c r="A222" s="2" t="str">
        <f aca="false">LOOKUP(A219,Reference!$A$2:$X$2,Reference!A$5:X$5)</f>
        <v>Radii</v>
      </c>
      <c r="B222" s="2"/>
      <c r="C222" s="17" t="n">
        <v>0</v>
      </c>
      <c r="D222" s="0" t="str">
        <f aca="false">LOOKUP(C219,Reference!$A$2:$X$2,Reference!A$5:X$5)</f>
        <v>@ 10 SY Each</v>
      </c>
      <c r="H222" s="18" t="s">
        <v>18</v>
      </c>
      <c r="I222" s="8" t="n">
        <f aca="false">IF(A219=1,10*C222*9,0)</f>
        <v>0</v>
      </c>
      <c r="J222" s="7"/>
      <c r="K222" s="18" t="s">
        <v>18</v>
      </c>
      <c r="L222" s="0" t="n">
        <f aca="false">IF(A219=2,10*C222*9,0)</f>
        <v>0</v>
      </c>
      <c r="N222" s="18" t="s">
        <v>18</v>
      </c>
      <c r="O222" s="8" t="n">
        <f aca="false">IF(A219=3,10*C222*9,0)</f>
        <v>0</v>
      </c>
      <c r="P222" s="7"/>
      <c r="Q222" s="18" t="s">
        <v>18</v>
      </c>
      <c r="R222" s="8" t="n">
        <f aca="false">IF(A219=4,10*C222*9,0)</f>
        <v>0</v>
      </c>
      <c r="S222" s="7"/>
      <c r="T222" s="0" t="n">
        <f aca="false">IF(W222&gt;0,1,0)</f>
        <v>0</v>
      </c>
      <c r="U222" s="0" t="n">
        <f aca="false">T222</f>
        <v>0</v>
      </c>
      <c r="V222" s="15" t="n">
        <f aca="false">LOOKUP(A219,Reference!$A$2:$X$2,Reference!$A$27:$X$27)</f>
        <v>407</v>
      </c>
      <c r="W222" s="15" t="n">
        <f aca="false">IF(A219=1,J231+J232,0)+IF(A219=2,L234,0)+IF(A219=3,P230,0)+IF(A219=4,S230,0)</f>
        <v>0</v>
      </c>
      <c r="X222" s="15" t="str">
        <f aca="false">LOOKUP(B219,Reference!$A$2:$X$2,Reference!$A$27:$X$27)</f>
        <v>Gal</v>
      </c>
      <c r="Y222" s="15" t="str">
        <f aca="false">LOOKUP(C219,Reference!$A$2:$X$2,Reference!$A$27:X$27)</f>
        <v>Bituminous Tack Coat applied at 0.05 gallons per square yard</v>
      </c>
      <c r="Z222" s="15" t="n">
        <f aca="false">IF(A219=3,O230,0)+IF(A219=4,R230,0)</f>
        <v>0</v>
      </c>
      <c r="AA222" s="15" t="n">
        <f aca="false">LOOKUP(D219,Reference!$A$2:$X$2,Reference!$A$27:$X$27)</f>
        <v>0</v>
      </c>
      <c r="AB222" s="15"/>
      <c r="AC222" s="15"/>
      <c r="AD222" s="15"/>
      <c r="AE222" s="9" t="n">
        <f aca="false">IF(V222=0,"",V222)</f>
        <v>407</v>
      </c>
      <c r="AF222" s="9" t="str">
        <f aca="false">IF(W222=0,"",W222)</f>
        <v/>
      </c>
      <c r="AG222" s="9" t="str">
        <f aca="false">IF(X222=0,"",X222)</f>
        <v>Gal</v>
      </c>
      <c r="AH222" s="9" t="str">
        <f aca="false">IF(Y222=0,"",Y222)</f>
        <v>Bituminous Tack Coat applied at 0.05 gallons per square yard</v>
      </c>
      <c r="AI222" s="9" t="str">
        <f aca="false">IF(Z222=0,"",Z222)</f>
        <v/>
      </c>
      <c r="AJ222" s="9" t="str">
        <f aca="false">IF(AA222=0,"",AA222)</f>
        <v/>
      </c>
      <c r="AK222" s="9" t="str">
        <f aca="false">IF(AB222=0,"",AB222)</f>
        <v/>
      </c>
      <c r="AL222" s="9" t="str">
        <f aca="false">IF(AC222=0,"",AC222)</f>
        <v/>
      </c>
      <c r="AM222" s="9" t="str">
        <f aca="false">IF(AD222=0,"",AD222)</f>
        <v/>
      </c>
      <c r="AN222" s="9"/>
      <c r="AO222" s="16" t="n">
        <v>2.6</v>
      </c>
      <c r="AP222" s="19"/>
      <c r="AQ222" s="16" t="n">
        <f aca="false">IF(AP222&gt;0,AP222,AO222)</f>
        <v>2.6</v>
      </c>
      <c r="AR222" s="9" t="str">
        <f aca="false">CONCATENATE(AH222,AI222,AJ222,AK222,AL222,AM222,AN222)</f>
        <v>Bituminous Tack Coat applied at 0.05 gallons per square yard</v>
      </c>
    </row>
    <row r="223" customFormat="false" ht="12.75" hidden="false" customHeight="false" outlineLevel="0" collapsed="false">
      <c r="A223" s="2" t="str">
        <f aca="false">LOOKUP(A219,Reference!$A$2:$X$2,Reference!A$6:X$6)</f>
        <v>Drives</v>
      </c>
      <c r="B223" s="2"/>
      <c r="C223" s="17" t="n">
        <v>0</v>
      </c>
      <c r="D223" s="0" t="str">
        <f aca="false">LOOKUP(C219,Reference!$A$2:$X$2,Reference!A$6:X$6)</f>
        <v>@ 4 SY Each</v>
      </c>
      <c r="H223" s="18" t="s">
        <v>19</v>
      </c>
      <c r="I223" s="8" t="n">
        <f aca="false">IF(A219=1,4*C223*9,0)</f>
        <v>0</v>
      </c>
      <c r="J223" s="7"/>
      <c r="K223" s="18" t="s">
        <v>19</v>
      </c>
      <c r="L223" s="0" t="n">
        <f aca="false">IF(A219=2,4*C223*9,0)</f>
        <v>0</v>
      </c>
      <c r="N223" s="18" t="s">
        <v>19</v>
      </c>
      <c r="O223" s="8" t="n">
        <f aca="false">IF(A219=3,4*C223*9,0)</f>
        <v>0</v>
      </c>
      <c r="P223" s="7"/>
      <c r="Q223" s="18" t="s">
        <v>19</v>
      </c>
      <c r="R223" s="8" t="n">
        <f aca="false">IF(A219=4,4*C223*9,0)</f>
        <v>0</v>
      </c>
      <c r="S223" s="7"/>
      <c r="T223" s="0" t="n">
        <f aca="false">IF(W223&gt;0,U222+1,T222+0.00001)</f>
        <v>1E-005</v>
      </c>
      <c r="U223" s="0" t="n">
        <f aca="false">IF(T223&gt;U222+0.5,U222+1,U222)</f>
        <v>0</v>
      </c>
      <c r="V223" s="15" t="n">
        <f aca="false">LOOKUP(A219,Reference!$A$2:$X$2,Reference!$A$28:$X$28)</f>
        <v>823</v>
      </c>
      <c r="W223" s="15" t="n">
        <f aca="false">IF(A219=1,J229,0)+IF(A219=2,M232,0)+IF(A219=3,P229,0)+IF(A219=4,S232,0)</f>
        <v>0</v>
      </c>
      <c r="X223" s="15" t="str">
        <f aca="false">LOOKUP(B219,Reference!$A$2:$X$2,Reference!$A$28:$X$28)</f>
        <v>C.Y.</v>
      </c>
      <c r="Y223" s="15" t="str">
        <f aca="false">LOOKUP(C219,Reference!$A$2:$X$2,Reference!$A$28:$X$28)</f>
        <v>Asphalt intermediate course PG 64-22, Type 1 (823) applied, spread and compacted at the average depth of </v>
      </c>
      <c r="Z223" s="15" t="n">
        <f aca="false">IF(A219=1,C229,0)+IF(A219=2,C232,0)+IF(A219=3,O231,0)+IF(A219=4,R231,0)</f>
        <v>0</v>
      </c>
      <c r="AA223" s="15" t="str">
        <f aca="false">LOOKUP(D219,Reference!$A$2:$X$2,Reference!$A$28:$X$28)</f>
        <v> inches</v>
      </c>
      <c r="AB223" s="15" t="n">
        <f aca="false">IF(A219=3,O229,0)+IF(A219=4,R229,0)</f>
        <v>0</v>
      </c>
      <c r="AC223" s="15" t="n">
        <f aca="false">IF(A219=2,C236,0)</f>
        <v>0</v>
      </c>
      <c r="AD223" s="15" t="n">
        <f aca="false">LOOKUP(E219,Reference!$A$2:$X$2,Reference!$A$28:$X$28)</f>
        <v>0</v>
      </c>
      <c r="AE223" s="9" t="n">
        <f aca="false">IF(V223=0,"",V223)</f>
        <v>823</v>
      </c>
      <c r="AF223" s="9" t="str">
        <f aca="false">IF(W223=0,"",W223)</f>
        <v/>
      </c>
      <c r="AG223" s="9" t="str">
        <f aca="false">IF(X223=0,"",X223)</f>
        <v>C.Y.</v>
      </c>
      <c r="AH223" s="9" t="str">
        <f aca="false">IF(Y223=0,"",Y223)</f>
        <v>Asphalt intermediate course PG 64-22, Type 1 (823) applied, spread and compacted at the average depth of </v>
      </c>
      <c r="AI223" s="9" t="str">
        <f aca="false">IF(Z223=0,"",Z223)</f>
        <v/>
      </c>
      <c r="AJ223" s="9" t="str">
        <f aca="false">IF(AA223=0,"",AA223)</f>
        <v> inches</v>
      </c>
      <c r="AK223" s="9" t="str">
        <f aca="false">IF(AB223=0,"",AB223)</f>
        <v/>
      </c>
      <c r="AL223" s="9" t="str">
        <f aca="false">IF(AC223=0,"",AC223)</f>
        <v/>
      </c>
      <c r="AM223" s="9" t="str">
        <f aca="false">IF(AD223=0,"",AD223)</f>
        <v/>
      </c>
      <c r="AN223" s="9"/>
      <c r="AO223" s="16" t="n">
        <v>190</v>
      </c>
      <c r="AP223" s="19"/>
      <c r="AQ223" s="16" t="n">
        <f aca="false">IF(AP223&gt;0,AP223,AO223)</f>
        <v>190</v>
      </c>
      <c r="AR223" s="9" t="str">
        <f aca="false">CONCATENATE(AH223,AI223,AJ223,AK223,AL223,AM223,AN223)</f>
        <v>Asphalt intermediate course PG 64-22, Type 1 (823) applied, spread and compacted at the average depth of  inches</v>
      </c>
    </row>
    <row r="224" customFormat="false" ht="12.75" hidden="false" customHeight="false" outlineLevel="0" collapsed="false">
      <c r="A224" s="2" t="str">
        <f aca="false">LOOKUP(A219,Reference!$A$2:$X$2,Reference!A$7:X$7)</f>
        <v>Berm (Per Side)</v>
      </c>
      <c r="B224" s="2"/>
      <c r="C224" s="17" t="n">
        <v>0</v>
      </c>
      <c r="D224" s="0" t="str">
        <f aca="false">LOOKUP(C219,Reference!$A$2:$X$2,Reference!A$7:X$7)</f>
        <v>inches</v>
      </c>
      <c r="H224" s="18" t="s">
        <v>20</v>
      </c>
      <c r="I224" s="8" t="n">
        <f aca="false">IF(A219=1,C224*2*C228/12,0)</f>
        <v>0</v>
      </c>
      <c r="J224" s="7" t="n">
        <f aca="false">MROUND(I224*C225/12*1/27+0.4,1)</f>
        <v>0</v>
      </c>
      <c r="K224" s="18" t="s">
        <v>20</v>
      </c>
      <c r="L224" s="0" t="n">
        <f aca="false">IF(A219=2,C224*2*C229/12,0)</f>
        <v>0</v>
      </c>
      <c r="M224" s="0" t="n">
        <f aca="false">MROUND(L224*C225/12*1/27+0.4,1)</f>
        <v>0</v>
      </c>
      <c r="N224" s="18" t="s">
        <v>20</v>
      </c>
      <c r="O224" s="8" t="n">
        <f aca="false">IF(A219=3,C224*2*C228/12,0)</f>
        <v>0</v>
      </c>
      <c r="P224" s="7" t="n">
        <f aca="false">MROUND(O224*C225/12*1/27+0.4,1)</f>
        <v>0</v>
      </c>
      <c r="Q224" s="18" t="s">
        <v>20</v>
      </c>
      <c r="R224" s="8" t="n">
        <f aca="false">IF(A219=4,C224*2*C228/12,0)</f>
        <v>0</v>
      </c>
      <c r="S224" s="7" t="n">
        <f aca="false">MROUND(R224*C225/12*1/27+0.4,1)</f>
        <v>0</v>
      </c>
      <c r="T224" s="0" t="n">
        <f aca="false">IF(W224&gt;0,U223+1,T223+0.00001)</f>
        <v>2E-005</v>
      </c>
      <c r="U224" s="0" t="n">
        <f aca="false">IF(T224&gt;U223+0.5,U223+1,U223)</f>
        <v>0</v>
      </c>
      <c r="V224" s="15" t="n">
        <f aca="false">LOOKUP(A219,Reference!$A$2:$X$2,Reference!$A$29:$X$29)</f>
        <v>823</v>
      </c>
      <c r="W224" s="15" t="n">
        <f aca="false">IF(AND(A219=1,NOT(C231=424)),J230,0)+IF(A219=2,L238,0)+IF(A219=3,P232,0)+IF(A219=4,S233,0)</f>
        <v>0</v>
      </c>
      <c r="X224" s="15" t="str">
        <f aca="false">LOOKUP(B219,Reference!$A$2:$X$2,Reference!$A$29:$X$29)</f>
        <v>C.Y.</v>
      </c>
      <c r="Y224" s="15" t="str">
        <f aca="false">LOOKUP(C219,Reference!$A$2:$X$2,Reference!$A$29:$X$29)</f>
        <v>Asphalt concrete surface course PG 64-22, Type 1 (823) applied, spread and compacted at the average depth of </v>
      </c>
      <c r="Z224" s="15" t="n">
        <f aca="false">IF(AND(A219=1,NOT(C231=424)),C230,0)+IF(A219=4,R233,0)</f>
        <v>0</v>
      </c>
      <c r="AA224" s="15" t="str">
        <f aca="false">LOOKUP(D219,Reference!$A$2:$X$2,Reference!$A$29:$X$29)</f>
        <v> inches</v>
      </c>
      <c r="AB224" s="15"/>
      <c r="AC224" s="15"/>
      <c r="AD224" s="15"/>
      <c r="AE224" s="9" t="n">
        <f aca="false">IF(V224=0,"",V224)</f>
        <v>823</v>
      </c>
      <c r="AF224" s="9" t="str">
        <f aca="false">IF(W224=0,"",W224)</f>
        <v/>
      </c>
      <c r="AG224" s="9" t="str">
        <f aca="false">IF(X224=0,"",X224)</f>
        <v>C.Y.</v>
      </c>
      <c r="AH224" s="9" t="str">
        <f aca="false">IF(Y224=0,"",Y224)</f>
        <v>Asphalt concrete surface course PG 64-22, Type 1 (823) applied, spread and compacted at the average depth of </v>
      </c>
      <c r="AI224" s="9" t="str">
        <f aca="false">IF(Z224=0,"",Z224)</f>
        <v/>
      </c>
      <c r="AJ224" s="9" t="str">
        <f aca="false">IF(AA224=0,"",AA224)</f>
        <v> inches</v>
      </c>
      <c r="AK224" s="9" t="str">
        <f aca="false">IF(AB224=0,"",AB224)</f>
        <v/>
      </c>
      <c r="AL224" s="9" t="str">
        <f aca="false">IF(AC224=0,"",AC224)</f>
        <v/>
      </c>
      <c r="AM224" s="9" t="str">
        <f aca="false">IF(AD224=0,"",AD224)</f>
        <v/>
      </c>
      <c r="AN224" s="9"/>
      <c r="AO224" s="16" t="n">
        <v>190</v>
      </c>
      <c r="AP224" s="19"/>
      <c r="AQ224" s="16" t="n">
        <f aca="false">IF(AP224&gt;0,AP224,AO224)</f>
        <v>190</v>
      </c>
      <c r="AR224" s="9" t="str">
        <f aca="false">CONCATENATE(AH224,AI224,AJ224,AK224,AL224,AM224,AN224)</f>
        <v>Asphalt concrete surface course PG 64-22, Type 1 (823) applied, spread and compacted at the average depth of  inches</v>
      </c>
    </row>
    <row r="225" customFormat="false" ht="12.75" hidden="false" customHeight="false" outlineLevel="0" collapsed="false">
      <c r="A225" s="2" t="str">
        <f aca="false">LOOKUP(A219,Reference!$A$2:$X$2,Reference!A$8:X$8)</f>
        <v>Berm Depth</v>
      </c>
      <c r="B225" s="2"/>
      <c r="C225" s="17" t="n">
        <v>0</v>
      </c>
      <c r="D225" s="0" t="str">
        <f aca="false">LOOKUP(C219,Reference!$A$2:$X$2,Reference!A$8:X$8)</f>
        <v>inches</v>
      </c>
      <c r="H225" s="18"/>
      <c r="I225" s="8"/>
      <c r="J225" s="7"/>
      <c r="K225" s="8"/>
      <c r="N225" s="5"/>
      <c r="O225" s="8"/>
      <c r="P225" s="7"/>
      <c r="R225" s="8"/>
      <c r="S225" s="7"/>
      <c r="T225" s="0" t="n">
        <f aca="false">IF(W225&gt;0,U224+1,T224+0.00001)</f>
        <v>3E-005</v>
      </c>
      <c r="U225" s="0" t="n">
        <f aca="false">IF(T225&gt;U224+0.5,U224+1,U224)</f>
        <v>0</v>
      </c>
      <c r="V225" s="15" t="n">
        <f aca="false">LOOKUP(A219,Reference!$A$2:$X$2,Reference!$A$30:$X$30)</f>
        <v>407</v>
      </c>
      <c r="W225" s="15" t="n">
        <f aca="false">+IF(A219=2,M232,0)+IF(A219=3,P224,0)+IF(A219=4,S232,0)+IF(A219=1,J233,0)</f>
        <v>0</v>
      </c>
      <c r="X225" s="15" t="str">
        <f aca="false">LOOKUP(B219,Reference!$A$2:$X$2,Reference!$A$30:$X$30)</f>
        <v>Gal</v>
      </c>
      <c r="Y225" s="15" t="str">
        <f aca="false">LOOKUP(C219,Reference!$A$2:$X$2,Reference!$A$30:$X$30)</f>
        <v>Rubberized Latex Tack Coat (0.08 Gal./S.Y.)</v>
      </c>
      <c r="Z225" s="15" t="n">
        <f aca="false">IF(A219=2,C233,0)+IF(A219=3,C225,0)+IF(A219=4,R234,0)</f>
        <v>0</v>
      </c>
      <c r="AA225" s="15" t="n">
        <f aca="false">LOOKUP(D219,Reference!$A$2:$X$2,Reference!$A$30:$X$30)</f>
        <v>0</v>
      </c>
      <c r="AB225" s="15" t="n">
        <f aca="false">IF(A219=4,R232,0)</f>
        <v>0</v>
      </c>
      <c r="AC225" s="15"/>
      <c r="AD225" s="15" t="n">
        <f aca="false">LOOKUP(E219,Reference!$A$2:$X$2,Reference!$A$30:$X$30)</f>
        <v>0</v>
      </c>
      <c r="AE225" s="9" t="n">
        <f aca="false">IF(V225=0,"",V225)</f>
        <v>407</v>
      </c>
      <c r="AF225" s="9" t="str">
        <f aca="false">IF(W225=0,"",W225)</f>
        <v/>
      </c>
      <c r="AG225" s="9" t="str">
        <f aca="false">IF(X225=0,"",X225)</f>
        <v>Gal</v>
      </c>
      <c r="AH225" s="9" t="str">
        <f aca="false">IF(Y225=0,"",Y225)</f>
        <v>Rubberized Latex Tack Coat (0.08 Gal./S.Y.)</v>
      </c>
      <c r="AI225" s="9" t="str">
        <f aca="false">IF(Z225=0,"",Z225)</f>
        <v/>
      </c>
      <c r="AJ225" s="9" t="str">
        <f aca="false">IF(AA225=0,"",AA225)</f>
        <v/>
      </c>
      <c r="AK225" s="9" t="str">
        <f aca="false">IF(AB225=0,"",AB225)</f>
        <v/>
      </c>
      <c r="AL225" s="9" t="str">
        <f aca="false">IF(AC225=0,"",AC225)</f>
        <v/>
      </c>
      <c r="AM225" s="9" t="str">
        <f aca="false">IF(AD225=0,"",AD225)</f>
        <v/>
      </c>
      <c r="AN225" s="9"/>
      <c r="AO225" s="16" t="n">
        <f aca="false">LOOKUP(F219,Reference!A$2:X$2,Reference!$A$30:$X$30)</f>
        <v>3.5</v>
      </c>
      <c r="AP225" s="19"/>
      <c r="AQ225" s="16" t="n">
        <f aca="false">IF(AP225&gt;0,AP225,AO225)</f>
        <v>3.5</v>
      </c>
      <c r="AR225" s="9" t="str">
        <f aca="false">CONCATENATE(AH225,AI225,AJ225,AK225,AL225,AM225,AN225)</f>
        <v>Rubberized Latex Tack Coat (0.08 Gal./S.Y.)</v>
      </c>
    </row>
    <row r="226" customFormat="false" ht="12.75" hidden="false" customHeight="false" outlineLevel="0" collapsed="false">
      <c r="A226" s="2" t="str">
        <f aca="false">LOOKUP(A219,Reference!$A$2:$X$2,Reference!A$9:X$9)</f>
        <v>Pavement Planing</v>
      </c>
      <c r="B226" s="2"/>
      <c r="C226" s="17" t="n">
        <v>0</v>
      </c>
      <c r="D226" s="17"/>
      <c r="E226" s="17"/>
      <c r="F226" s="17"/>
      <c r="G226" s="17"/>
      <c r="H226" s="5" t="s">
        <v>21</v>
      </c>
      <c r="I226" s="8" t="n">
        <f aca="false">IF(A219=1,C226,0)</f>
        <v>0</v>
      </c>
      <c r="J226" s="7" t="n">
        <f aca="false">IF(A219=1,SUM(D226:G226),0)</f>
        <v>0</v>
      </c>
      <c r="K226" s="5" t="s">
        <v>21</v>
      </c>
      <c r="L226" s="8" t="n">
        <f aca="false">IF(A219=2,C226,0)</f>
        <v>0</v>
      </c>
      <c r="M226" s="8" t="n">
        <f aca="false">IF(A219=2,SUM(D226:G226),0)</f>
        <v>0</v>
      </c>
      <c r="N226" s="5"/>
      <c r="O226" s="8"/>
      <c r="P226" s="7"/>
      <c r="R226" s="8"/>
      <c r="S226" s="7"/>
      <c r="T226" s="0" t="n">
        <f aca="false">IF(W226&gt;0,U225+1,T225+0.00001)</f>
        <v>4E-005</v>
      </c>
      <c r="U226" s="0" t="n">
        <f aca="false">IF(T226&gt;U225+0.5,U225+1,U225)</f>
        <v>0</v>
      </c>
      <c r="V226" s="15" t="n">
        <f aca="false">LOOKUP(A219,Reference!$A$2:$X$2,Reference!$A$31:$X$31)</f>
        <v>424</v>
      </c>
      <c r="W226" s="15" t="n">
        <f aca="false">IF(A219=2,M235+M236,0)+IF(AND(C228&gt;0,A219=3),1,0)+IF(A219=4,S235,0)+IF(AND(A219=1,C231=424),J230,0)</f>
        <v>0</v>
      </c>
      <c r="X226" s="15" t="str">
        <f aca="false">LOOKUP(B219,Reference!$A$2:$X$2,Reference!$A$31:$X$31)</f>
        <v>C.Y.</v>
      </c>
      <c r="Y226" s="15" t="str">
        <f aca="false">LOOKUP(C219,Reference!$A$2:$X$2,Reference!$A$31:$X$31)</f>
        <v>Type B Smooth Seal Asphalt PG76-22, spread and compacted at the average depth of </v>
      </c>
      <c r="Z226" s="20" t="n">
        <f aca="false">IF(AND(A219=1,C231=424),C230,0)</f>
        <v>0</v>
      </c>
      <c r="AA226" s="15" t="str">
        <f aca="false">LOOKUP(D219,Reference!$A$2:$X$2,Reference!$A$31:$X$31)</f>
        <v> inches</v>
      </c>
      <c r="AB226" s="15"/>
      <c r="AC226" s="15"/>
      <c r="AD226" s="15"/>
      <c r="AE226" s="9" t="n">
        <f aca="false">IF(V226=0,"",V226)</f>
        <v>424</v>
      </c>
      <c r="AF226" s="9" t="str">
        <f aca="false">IF(W226=0,"",W226)</f>
        <v/>
      </c>
      <c r="AG226" s="9" t="str">
        <f aca="false">IF(X226=0,"",X226)</f>
        <v>C.Y.</v>
      </c>
      <c r="AH226" s="9" t="str">
        <f aca="false">IF(Y226=0,"",Y226)</f>
        <v>Type B Smooth Seal Asphalt PG76-22, spread and compacted at the average depth of </v>
      </c>
      <c r="AI226" s="9" t="str">
        <f aca="false">IF(Z226=0,"",Z226)</f>
        <v/>
      </c>
      <c r="AJ226" s="9" t="str">
        <f aca="false">IF(AA226=0,"",AA226)</f>
        <v> inches</v>
      </c>
      <c r="AK226" s="9" t="str">
        <f aca="false">IF(AB226=0,"",AB226)</f>
        <v/>
      </c>
      <c r="AL226" s="9" t="str">
        <f aca="false">IF(AC226=0,"",AC226)</f>
        <v/>
      </c>
      <c r="AM226" s="9" t="str">
        <f aca="false">IF(AD226=0,"",AD226)</f>
        <v/>
      </c>
      <c r="AN226" s="9"/>
      <c r="AO226" s="16" t="n">
        <f aca="false">LOOKUP(F219,Reference!A$2:X$2,Reference!$A$31:$X$31)</f>
        <v>210</v>
      </c>
      <c r="AP226" s="19"/>
      <c r="AQ226" s="16" t="n">
        <f aca="false">IF(AP226&gt;0,AP226,AO226)</f>
        <v>210</v>
      </c>
      <c r="AR226" s="9" t="str">
        <f aca="false">CONCATENATE(AH226,AI226,AJ226,AK226,AL226,AM226,AN226)</f>
        <v>Type B Smooth Seal Asphalt PG76-22, spread and compacted at the average depth of  inches</v>
      </c>
    </row>
    <row r="227" customFormat="false" ht="12.75" hidden="false" customHeight="false" outlineLevel="0" collapsed="false">
      <c r="A227" s="2" t="str">
        <f aca="false">LOOKUP(A219,Reference!$A$2:$X$2,Reference!A$10:X$10)</f>
        <v>Pavement Width</v>
      </c>
      <c r="B227" s="2"/>
      <c r="C227" s="17" t="n">
        <v>0</v>
      </c>
      <c r="D227" s="0" t="str">
        <f aca="false">LOOKUP(C219,Reference!$A$2:$X$2,Reference!A$10:X$10)</f>
        <v>feet</v>
      </c>
      <c r="H227" s="18" t="s">
        <v>22</v>
      </c>
      <c r="I227" s="8" t="n">
        <f aca="false">IF(A219=1,C227*C228,0)</f>
        <v>0</v>
      </c>
      <c r="J227" s="7"/>
      <c r="K227" s="21" t="s">
        <v>23</v>
      </c>
      <c r="L227" s="0" t="n">
        <f aca="false">IF(A219=2,C227,0)</f>
        <v>0</v>
      </c>
      <c r="N227" s="21" t="s">
        <v>22</v>
      </c>
      <c r="O227" s="8" t="n">
        <f aca="false">IF(A219=3,C227*C228,0)</f>
        <v>0</v>
      </c>
      <c r="P227" s="7"/>
      <c r="Q227" s="21" t="s">
        <v>22</v>
      </c>
      <c r="R227" s="8" t="n">
        <f aca="false">IF(A219=4,C227*C228,0)</f>
        <v>0</v>
      </c>
      <c r="S227" s="7"/>
      <c r="T227" s="0" t="n">
        <f aca="false">IF(W227&gt;0,U226+1,T226+0.00001)</f>
        <v>5E-005</v>
      </c>
      <c r="U227" s="0" t="n">
        <f aca="false">IF(T227&gt;U226+0.5,U226+1,U226)</f>
        <v>0</v>
      </c>
      <c r="V227" s="15" t="n">
        <f aca="false">LOOKUP(A219,Reference!$A$2:$X$2,Reference!$A$32:$X$32)</f>
        <v>617</v>
      </c>
      <c r="W227" s="15" t="n">
        <f aca="false">IF(A219=2,M230,0)+IF(AND(C228&gt;0,A219=3),1,0)+IF(A219=4,S224,0)+IF(A219=1,J224,0)</f>
        <v>0</v>
      </c>
      <c r="X227" s="15" t="str">
        <f aca="false">LOOKUP(B219,Reference!$A$2:$X$2,Reference!$A$32:$X$32)</f>
        <v>C.Y.</v>
      </c>
      <c r="Y227" s="15" t="str">
        <f aca="false">LOOKUP(C219,Reference!$A$2:$X$2,Reference!$A$32:$X$32)</f>
        <v>Stabilized crushed aggregate berm in place and compacted at the average depth of </v>
      </c>
      <c r="Z227" s="15" t="n">
        <f aca="false">IF(A219=2,C230,0)+IF(A219=4,C225,0)+IF(A219=1,C225,0)</f>
        <v>0</v>
      </c>
      <c r="AA227" s="15" t="str">
        <f aca="false">LOOKUP(D219,Reference!$A$2:$X$2,Reference!$A$32:$X$32)</f>
        <v> inches</v>
      </c>
      <c r="AB227" s="15"/>
      <c r="AC227" s="15"/>
      <c r="AD227" s="15"/>
      <c r="AE227" s="9" t="n">
        <f aca="false">IF(V227=0,"",V227)</f>
        <v>617</v>
      </c>
      <c r="AF227" s="9" t="str">
        <f aca="false">IF(W227=0,"",W227)</f>
        <v/>
      </c>
      <c r="AG227" s="9" t="str">
        <f aca="false">IF(X227=0,"",X227)</f>
        <v>C.Y.</v>
      </c>
      <c r="AH227" s="9" t="str">
        <f aca="false">IF(Y227=0,"",Y227)</f>
        <v>Stabilized crushed aggregate berm in place and compacted at the average depth of </v>
      </c>
      <c r="AI227" s="9" t="str">
        <f aca="false">IF(Z227=0,"",Z227)</f>
        <v/>
      </c>
      <c r="AJ227" s="9" t="str">
        <f aca="false">IF(AA227=0,"",AA227)</f>
        <v> inches</v>
      </c>
      <c r="AK227" s="9" t="str">
        <f aca="false">IF(AB227=0,"",AB227)</f>
        <v/>
      </c>
      <c r="AL227" s="9" t="str">
        <f aca="false">IF(AC227=0,"",AC227)</f>
        <v/>
      </c>
      <c r="AM227" s="9" t="str">
        <f aca="false">IF(AD227=0,"",AD227)</f>
        <v/>
      </c>
      <c r="AN227" s="9"/>
      <c r="AO227" s="16" t="n">
        <f aca="false">LOOKUP(F219,Reference!A$2:X$2,Reference!$A$32:$X$32)</f>
        <v>75</v>
      </c>
      <c r="AP227" s="19"/>
      <c r="AQ227" s="16" t="n">
        <f aca="false">IF(AP227&gt;0,AP227,AO227)</f>
        <v>75</v>
      </c>
      <c r="AR227" s="9" t="str">
        <f aca="false">CONCATENATE(AH227,AI227,AJ227,AK227,AL227,AM227,AN227)</f>
        <v>Stabilized crushed aggregate berm in place and compacted at the average depth of  inches</v>
      </c>
    </row>
    <row r="228" customFormat="false" ht="12.75" hidden="false" customHeight="false" outlineLevel="0" collapsed="false">
      <c r="A228" s="2" t="str">
        <f aca="false">LOOKUP(A219,Reference!$A$2:$X$2,Reference!A$11:X$11)</f>
        <v>Pavement Length</v>
      </c>
      <c r="B228" s="2"/>
      <c r="C228" s="17" t="n">
        <v>0</v>
      </c>
      <c r="D228" s="0" t="str">
        <f aca="false">LOOKUP(C219,Reference!$A$2:$X$2,Reference!A$11:X$11)</f>
        <v>feet</v>
      </c>
      <c r="H228" s="18" t="s">
        <v>24</v>
      </c>
      <c r="I228" s="8" t="n">
        <f aca="false">IF(A219=1,I227+I223+I222,0)</f>
        <v>0</v>
      </c>
      <c r="J228" s="7"/>
      <c r="K228" s="18" t="s">
        <v>22</v>
      </c>
      <c r="L228" s="0" t="n">
        <f aca="false">IF(A219=2,C228*C229,0)</f>
        <v>0</v>
      </c>
      <c r="N228" s="21" t="s">
        <v>24</v>
      </c>
      <c r="O228" s="8" t="n">
        <f aca="false">O227+O222+O223</f>
        <v>0</v>
      </c>
      <c r="P228" s="7"/>
      <c r="Q228" s="21" t="s">
        <v>24</v>
      </c>
      <c r="R228" s="8" t="n">
        <f aca="false">R227+R222+R223</f>
        <v>0</v>
      </c>
      <c r="S228" s="7"/>
      <c r="T228" s="0" t="n">
        <f aca="false">IF(W228&gt;0,U227+1,T227+0.00001)</f>
        <v>6E-005</v>
      </c>
      <c r="U228" s="0" t="n">
        <f aca="false">IF(T228&gt;U227+0.5,U227+1,U227)</f>
        <v>0</v>
      </c>
      <c r="V228" s="15" t="n">
        <f aca="false">LOOKUP(A219,Reference!$A$2:$X$2,Reference!$A$33:$X$33)</f>
        <v>245</v>
      </c>
      <c r="W228" s="15" t="n">
        <f aca="false">IF(AND(A219=2,NOT(C237=424)),M231,0)+IF(AND(C228&gt;0,A219=3),1,0)+IF(AND(C228&gt;0,A219=4),1,0)+IF(A219=1,I226,0)</f>
        <v>0</v>
      </c>
      <c r="X228" s="15" t="str">
        <f aca="false">LOOKUP(B219,Reference!$A$2:$X$2,Reference!$A$33:$X$33)</f>
        <v>S.Y.</v>
      </c>
      <c r="Y228" s="15" t="str">
        <f aca="false">LOOKUP(C219,Reference!$A$2:$X$2,Reference!$A$33:$X$33)</f>
        <v>Pavement Planing (</v>
      </c>
      <c r="Z228" s="15" t="n">
        <f aca="false">IF(AND(A219=2,NOT(C237=424)),C231,0)+IF(A219=1,J226,0)</f>
        <v>0</v>
      </c>
      <c r="AA228" s="15" t="str">
        <f aca="false">LOOKUP(D219,Reference!$A$2:$X$2,Reference!$A$33:$X$33)</f>
        <v> 20' milled including raidus)</v>
      </c>
      <c r="AB228" s="15"/>
      <c r="AC228" s="15"/>
      <c r="AD228" s="15"/>
      <c r="AE228" s="9" t="n">
        <f aca="false">IF(V228=0,"",V228)</f>
        <v>245</v>
      </c>
      <c r="AF228" s="9" t="str">
        <f aca="false">IF(W228=0,"",W228)</f>
        <v/>
      </c>
      <c r="AG228" s="9" t="str">
        <f aca="false">IF(X228=0,"",X228)</f>
        <v>S.Y.</v>
      </c>
      <c r="AH228" s="9" t="str">
        <f aca="false">IF(Y228=0,"",Y228)</f>
        <v>Pavement Planing (</v>
      </c>
      <c r="AI228" s="9" t="str">
        <f aca="false">IF(Z228=0,"",Z228)</f>
        <v/>
      </c>
      <c r="AJ228" s="9" t="str">
        <f aca="false">IF(AA228=0,"",AA228)</f>
        <v> 20' milled including raidus)</v>
      </c>
      <c r="AK228" s="9" t="str">
        <f aca="false">IF(AB228=0,"",AB228)</f>
        <v/>
      </c>
      <c r="AL228" s="9" t="str">
        <f aca="false">IF(AC228=0,"",AC228)</f>
        <v/>
      </c>
      <c r="AM228" s="9" t="str">
        <f aca="false">IF(AD228=0,"",AD228)</f>
        <v/>
      </c>
      <c r="AN228" s="9"/>
      <c r="AO228" s="16" t="n">
        <v>15</v>
      </c>
      <c r="AP228" s="19"/>
      <c r="AQ228" s="16" t="n">
        <f aca="false">IF(AP228&gt;0,AP228,AO228)</f>
        <v>15</v>
      </c>
      <c r="AR228" s="9" t="str">
        <f aca="false">CONCATENATE(AH228,AI228,AJ228,AK228,AL228,AM228,AN228)</f>
        <v>Pavement Planing ( 20' milled including raidus)</v>
      </c>
    </row>
    <row r="229" customFormat="false" ht="12.75" hidden="false" customHeight="false" outlineLevel="0" collapsed="false">
      <c r="A229" s="2" t="str">
        <f aca="false">LOOKUP(A219,Reference!$A$2:$X$2,Reference!A$12:X$12)</f>
        <v>Intermediate Course</v>
      </c>
      <c r="B229" s="2"/>
      <c r="C229" s="17" t="n">
        <v>0</v>
      </c>
      <c r="D229" s="0" t="str">
        <f aca="false">LOOKUP(C219,Reference!$A$2:$X$2,Reference!A$12:X$12)</f>
        <v>inches</v>
      </c>
      <c r="H229" s="5"/>
      <c r="I229" s="8"/>
      <c r="J229" s="22" t="n">
        <f aca="false">MROUND(I228*C229/12*1/27+0.4,1)</f>
        <v>0</v>
      </c>
      <c r="K229" s="18" t="s">
        <v>24</v>
      </c>
      <c r="L229" s="0" t="n">
        <f aca="false">IF(A219=2,L222+L223+L227+L228,0)</f>
        <v>0</v>
      </c>
      <c r="N229" s="23" t="s">
        <v>25</v>
      </c>
      <c r="O229" s="6" t="n">
        <f aca="false">IF(A219=3,C229,0)</f>
        <v>0</v>
      </c>
      <c r="P229" s="7" t="n">
        <f aca="false">MROUND(O228/9*O229/2400+2,5)</f>
        <v>0</v>
      </c>
      <c r="Q229" s="23" t="s">
        <v>26</v>
      </c>
      <c r="R229" s="6" t="n">
        <f aca="false">IF(A219=4,C229,0)</f>
        <v>0</v>
      </c>
      <c r="S229" s="7" t="n">
        <f aca="false">MROUND(R228/9*R229/2400+2,5)</f>
        <v>0</v>
      </c>
      <c r="T229" s="0" t="n">
        <f aca="false">IF(W229&gt;0,U228+1,T228+0.00001)</f>
        <v>7E-005</v>
      </c>
      <c r="U229" s="0" t="n">
        <f aca="false">IF(T229&gt;U228+0.5,U228+1,U228)</f>
        <v>0</v>
      </c>
      <c r="V229" s="15" t="n">
        <f aca="false">LOOKUP(A219,Reference!$A$2:$X$2,Reference!$A$34:$X$34)</f>
        <v>614</v>
      </c>
      <c r="W229" s="15" t="n">
        <f aca="false">IF(AND(C228&gt;0,A219=1),1,0)+IF(AND(C228&gt;0,A219=4),1,0)+IF(A219=2,M237,0)</f>
        <v>0</v>
      </c>
      <c r="X229" s="15" t="str">
        <f aca="false">LOOKUP(B219,Reference!$A$2:$X$2,Reference!$A$34:$X$34)</f>
        <v>L.S.</v>
      </c>
      <c r="Y229" s="15" t="str">
        <f aca="false">LOOKUP(C219,Reference!$A$2:$X$2,Reference!$A$34:$X$34)</f>
        <v>Maintaining Traffic</v>
      </c>
      <c r="Z229" s="15"/>
      <c r="AA229" s="15" t="n">
        <f aca="false">LOOKUP(D219,Reference!$A$2:$X$2,Reference!$A$34:$X$34)</f>
        <v>0</v>
      </c>
      <c r="AB229" s="15"/>
      <c r="AC229" s="15"/>
      <c r="AD229" s="15"/>
      <c r="AE229" s="9" t="n">
        <f aca="false">IF(V229=0,"",V229)</f>
        <v>614</v>
      </c>
      <c r="AF229" s="9" t="str">
        <f aca="false">IF(W229=0,"",W229)</f>
        <v/>
      </c>
      <c r="AG229" s="9" t="str">
        <f aca="false">IF(X229=0,"",X229)</f>
        <v>L.S.</v>
      </c>
      <c r="AH229" s="9" t="str">
        <f aca="false">IF(Y229=0,"",Y229)</f>
        <v>Maintaining Traffic</v>
      </c>
      <c r="AI229" s="9" t="str">
        <f aca="false">IF(Z229=0,"",Z229)</f>
        <v/>
      </c>
      <c r="AJ229" s="9" t="str">
        <f aca="false">IF(AA229=0,"",AA229)</f>
        <v/>
      </c>
      <c r="AK229" s="9" t="str">
        <f aca="false">IF(AB229=0,"",AB229)</f>
        <v/>
      </c>
      <c r="AL229" s="9" t="str">
        <f aca="false">IF(AC229=0,"",AC229)</f>
        <v/>
      </c>
      <c r="AM229" s="9" t="str">
        <f aca="false">IF(AD229=0,"",AD229)</f>
        <v/>
      </c>
      <c r="AN229" s="9"/>
      <c r="AO229" s="16" t="n">
        <f aca="false">LOOKUP(F219,Reference!A$2:X$2,Reference!$A$34:$X$34)</f>
        <v>2000</v>
      </c>
      <c r="AP229" s="19"/>
      <c r="AQ229" s="16" t="n">
        <f aca="false">IF(AP229&gt;0,AP229,AO229)</f>
        <v>2000</v>
      </c>
      <c r="AR229" s="9" t="str">
        <f aca="false">CONCATENATE(AH229,AI229,AJ229,AK229,AL229,AM229,AN229)</f>
        <v>Maintaining Traffic</v>
      </c>
    </row>
    <row r="230" customFormat="false" ht="12.75" hidden="false" customHeight="false" outlineLevel="0" collapsed="false">
      <c r="A230" s="2" t="str">
        <f aca="false">LOOKUP(A219,Reference!$A$2:$X$2,Reference!A$13:X$13)</f>
        <v>Surface Course</v>
      </c>
      <c r="B230" s="2"/>
      <c r="C230" s="17" t="n">
        <v>0</v>
      </c>
      <c r="D230" s="0" t="str">
        <f aca="false">LOOKUP(C219,Reference!$A$2:$X$2,Reference!A$13:X$13)</f>
        <v>inches</v>
      </c>
      <c r="H230" s="5"/>
      <c r="I230" s="8"/>
      <c r="J230" s="22" t="n">
        <f aca="false">MROUND(I228*C230/12*1/27+0.4,1)</f>
        <v>0</v>
      </c>
      <c r="K230" s="2" t="s">
        <v>27</v>
      </c>
      <c r="M230" s="0" t="n">
        <f aca="false">MROUND(L229*C230/12*1/27,1)</f>
        <v>0</v>
      </c>
      <c r="N230" s="23" t="s">
        <v>28</v>
      </c>
      <c r="O230" s="8" t="n">
        <f aca="false">IF(A219=3,C230,0)</f>
        <v>0</v>
      </c>
      <c r="P230" s="7" t="n">
        <f aca="false">MROUND(O230*O228/9+2.4,5)</f>
        <v>0</v>
      </c>
      <c r="Q230" s="23" t="s">
        <v>29</v>
      </c>
      <c r="R230" s="8" t="n">
        <f aca="false">IF(A219=4,C230,0)</f>
        <v>0</v>
      </c>
      <c r="S230" s="7" t="n">
        <f aca="false">MROUND(R230*R228/9+2.4,5)</f>
        <v>0</v>
      </c>
      <c r="T230" s="0" t="n">
        <f aca="false">IF(W230&gt;0,U229+1,T229+0.00001)</f>
        <v>8E-005</v>
      </c>
      <c r="U230" s="0" t="n">
        <f aca="false">IF(T230&gt;U229+0.5,U229+1,U229)</f>
        <v>0</v>
      </c>
      <c r="V230" s="15" t="n">
        <f aca="false">LOOKUP(A219,Reference!$A$2:$X$2,Reference!$A$35:$X$35)</f>
        <v>624</v>
      </c>
      <c r="W230" s="15" t="n">
        <f aca="false">IF(AND(C228&gt;0,A219=1),1,0)+IF(AND(C228&gt;0,A219=4),1,0)+IF(AND(A219=2,C237=424),M231,0)</f>
        <v>0</v>
      </c>
      <c r="X230" s="15" t="str">
        <f aca="false">LOOKUP(B219,Reference!$A$2:$X$2,Reference!$A$35:$X$35)</f>
        <v>L.S.</v>
      </c>
      <c r="Y230" s="15" t="str">
        <f aca="false">LOOKUP(C219,Reference!$A$2:$X$2,Reference!$A$35:$X$35)</f>
        <v>Mobilization</v>
      </c>
      <c r="Z230" s="15" t="n">
        <f aca="false">IF(AND(A219=2,C237=424),C231,0)</f>
        <v>0</v>
      </c>
      <c r="AA230" s="15" t="n">
        <f aca="false">LOOKUP(D219,Reference!$A$2:$X$2,Reference!$A$35:$X$35)</f>
        <v>0</v>
      </c>
      <c r="AB230" s="15"/>
      <c r="AC230" s="15"/>
      <c r="AD230" s="15"/>
      <c r="AE230" s="9" t="n">
        <f aca="false">IF(V230=0,"",V230)</f>
        <v>624</v>
      </c>
      <c r="AF230" s="9" t="str">
        <f aca="false">IF(W230=0,"",W230)</f>
        <v/>
      </c>
      <c r="AG230" s="9" t="str">
        <f aca="false">IF(X230=0,"",X230)</f>
        <v>L.S.</v>
      </c>
      <c r="AH230" s="9" t="str">
        <f aca="false">IF(Y230=0,"",Y230)</f>
        <v>Mobilization</v>
      </c>
      <c r="AI230" s="9" t="str">
        <f aca="false">IF(Z230=0,"",Z230)</f>
        <v/>
      </c>
      <c r="AJ230" s="9" t="str">
        <f aca="false">IF(AA230=0,"",AA230)</f>
        <v/>
      </c>
      <c r="AK230" s="9" t="str">
        <f aca="false">IF(AB230=0,"",AB230)</f>
        <v/>
      </c>
      <c r="AL230" s="9" t="str">
        <f aca="false">IF(AC230=0,"",AC230)</f>
        <v/>
      </c>
      <c r="AM230" s="9" t="str">
        <f aca="false">IF(AD230=0,"",AD230)</f>
        <v/>
      </c>
      <c r="AN230" s="9"/>
      <c r="AO230" s="16" t="n">
        <f aca="false">LOOKUP(F219,Reference!A$2:X$2,Reference!$A$35:$X$35)</f>
        <v>3000</v>
      </c>
      <c r="AP230" s="19"/>
      <c r="AQ230" s="16" t="n">
        <f aca="false">IF(AP230&gt;0,AP230,AO230)</f>
        <v>3000</v>
      </c>
      <c r="AR230" s="9" t="str">
        <f aca="false">CONCATENATE(AH230,AI230,AJ230,AK230,AL230,AM230,AN230)</f>
        <v>Mobilization</v>
      </c>
    </row>
    <row r="231" customFormat="false" ht="12.75" hidden="false" customHeight="false" outlineLevel="0" collapsed="false">
      <c r="A231" s="2" t="str">
        <f aca="false">LOOKUP(A219,Reference!$A$2:$X$2,Reference!A$14:X$14)</f>
        <v>Type of Surface </v>
      </c>
      <c r="B231" s="2"/>
      <c r="C231" s="17" t="n">
        <v>0</v>
      </c>
      <c r="D231" s="0" t="str">
        <f aca="false">LOOKUP(C219,Reference!$A$2:$X$2,Reference!A$14:X$14)</f>
        <v>(424, 823, 448)</v>
      </c>
      <c r="H231" s="18" t="s">
        <v>30</v>
      </c>
      <c r="I231" s="8" t="n">
        <v>0.05</v>
      </c>
      <c r="J231" s="7" t="n">
        <f aca="false">MROUND(I231*I228/9,5)</f>
        <v>0</v>
      </c>
      <c r="K231" s="6" t="s">
        <v>31</v>
      </c>
      <c r="M231" s="0" t="n">
        <f aca="false">MROUND(L229*C231/12*1/27,1)</f>
        <v>0</v>
      </c>
      <c r="N231" s="18" t="s">
        <v>32</v>
      </c>
      <c r="O231" s="8" t="n">
        <f aca="false">IF(A219=3,C231,0)</f>
        <v>0</v>
      </c>
      <c r="P231" s="7"/>
      <c r="Q231" s="18" t="s">
        <v>33</v>
      </c>
      <c r="R231" s="8" t="n">
        <f aca="false">IF(A219=4,C231,0)</f>
        <v>0</v>
      </c>
      <c r="S231" s="7"/>
      <c r="T231" s="0" t="n">
        <f aca="false">IF(W231&gt;0,U230+1,T230+0.00001)</f>
        <v>9E-005</v>
      </c>
      <c r="U231" s="0" t="n">
        <f aca="false">IF(T231&gt;U230+0.5,U230+1,U230)</f>
        <v>0</v>
      </c>
      <c r="V231" s="15" t="n">
        <f aca="false">LOOKUP(A219,Reference!$A$2:$X$2,Reference!$A$36:$X$36)</f>
        <v>103.05</v>
      </c>
      <c r="W231" s="15" t="n">
        <f aca="false">+IF(A219=2,M224,0)+IF(AND(C228&gt;0,A219=1),1,0)</f>
        <v>0</v>
      </c>
      <c r="X231" s="15" t="str">
        <f aca="false">LOOKUP(B219,Reference!$A$2:$X$2,Reference!$A$36:$X$36)</f>
        <v>L.S.</v>
      </c>
      <c r="Y231" s="15" t="str">
        <f aca="false">LOOKUP(C219,Reference!$A$2:$X$2,Reference!$A$36:$X$36)</f>
        <v>Contract Performance &amp; Payment Bond</v>
      </c>
      <c r="Z231" s="15" t="n">
        <f aca="false">IF(A219=2,C225,0)</f>
        <v>0</v>
      </c>
      <c r="AA231" s="15" t="n">
        <f aca="false">LOOKUP(D219,Reference!$A$2:$X$2,Reference!$A$36:$X$36)</f>
        <v>0</v>
      </c>
      <c r="AB231" s="15"/>
      <c r="AC231" s="15"/>
      <c r="AD231" s="15"/>
      <c r="AE231" s="9" t="n">
        <f aca="false">IF(V231=0,"",V231)</f>
        <v>103.05</v>
      </c>
      <c r="AF231" s="9" t="str">
        <f aca="false">IF(W231=0,"",W231)</f>
        <v/>
      </c>
      <c r="AG231" s="9" t="str">
        <f aca="false">IF(X231=0,"",X231)</f>
        <v>L.S.</v>
      </c>
      <c r="AH231" s="9" t="str">
        <f aca="false">IF(Y231=0,"",Y231)</f>
        <v>Contract Performance &amp; Payment Bond</v>
      </c>
      <c r="AI231" s="9" t="str">
        <f aca="false">IF(Z231=0,"",Z231)</f>
        <v/>
      </c>
      <c r="AJ231" s="9" t="str">
        <f aca="false">IF(AA231=0,"",AA231)</f>
        <v/>
      </c>
      <c r="AK231" s="9" t="str">
        <f aca="false">IF(AB231=0,"",AB231)</f>
        <v/>
      </c>
      <c r="AL231" s="9" t="str">
        <f aca="false">IF(AC231=0,"",AC231)</f>
        <v/>
      </c>
      <c r="AM231" s="9" t="str">
        <f aca="false">IF(AD231=0,"",AD231)</f>
        <v/>
      </c>
      <c r="AN231" s="9"/>
      <c r="AO231" s="16" t="n">
        <f aca="false">LOOKUP(F219,Reference!A$2:X$2,Reference!$A$36:$X$36)</f>
        <v>1000</v>
      </c>
      <c r="AP231" s="19"/>
      <c r="AQ231" s="16" t="n">
        <f aca="false">IF(AP231&gt;0,AP231,AO231)</f>
        <v>1000</v>
      </c>
      <c r="AR231" s="9" t="str">
        <f aca="false">CONCATENATE(AH231,AI231,AJ231,AK231,AL231,AM231,AN231)</f>
        <v>Contract Performance &amp; Payment Bond</v>
      </c>
    </row>
    <row r="232" customFormat="false" ht="12.75" hidden="false" customHeight="false" outlineLevel="0" collapsed="false">
      <c r="A232" s="2" t="n">
        <f aca="false">LOOKUP(A219,Reference!$A$2:$X$2,Reference!A$15:X$15)</f>
        <v>0</v>
      </c>
      <c r="B232" s="2"/>
      <c r="C232" s="17" t="n">
        <v>0</v>
      </c>
      <c r="D232" s="0" t="n">
        <f aca="false">LOOKUP(C219,Reference!$A$2:$X$2,Reference!A$15:X$15)</f>
        <v>0</v>
      </c>
      <c r="H232" s="18" t="s">
        <v>34</v>
      </c>
      <c r="I232" s="8" t="n">
        <f aca="false">IF(C229&gt;0.1,0.05,0)</f>
        <v>0</v>
      </c>
      <c r="J232" s="7" t="n">
        <f aca="false">IF(AND(A219=1,NOT(C231=424)),MROUND(I232*I228/9,5),0)</f>
        <v>0</v>
      </c>
      <c r="K232" s="24" t="s">
        <v>35</v>
      </c>
      <c r="L232" s="0" t="n">
        <f aca="false">IF(A219=2,C229*C232,0)</f>
        <v>0</v>
      </c>
      <c r="M232" s="0" t="n">
        <f aca="false">MROUND(L232*C233/12*1/27,1)</f>
        <v>0</v>
      </c>
      <c r="N232" s="18" t="s">
        <v>36</v>
      </c>
      <c r="O232" s="8" t="n">
        <f aca="false">IF(A219=3,C232,0)</f>
        <v>0</v>
      </c>
      <c r="P232" s="7" t="n">
        <f aca="false">MROUND(O232*O228/9+2.4,5)</f>
        <v>0</v>
      </c>
      <c r="Q232" s="23" t="s">
        <v>37</v>
      </c>
      <c r="R232" s="6" t="n">
        <f aca="false">IF(A219=4,C232,0)</f>
        <v>0</v>
      </c>
      <c r="S232" s="7" t="n">
        <f aca="false">MROUND(R228/9*R232/2400+2,5)</f>
        <v>0</v>
      </c>
      <c r="T232" s="0" t="n">
        <f aca="false">IF(W232&gt;0,U231+1,T231+0.00001)</f>
        <v>0.0001</v>
      </c>
      <c r="U232" s="0" t="n">
        <f aca="false">IF(T232&gt;U231+0.5,U231+1,U231)</f>
        <v>0</v>
      </c>
      <c r="V232" s="15" t="n">
        <f aca="false">LOOKUP(A219,Reference!$A$2:$X$2,Reference!$A$37:$X$37)</f>
        <v>0</v>
      </c>
      <c r="W232" s="15" t="n">
        <f aca="false">IF(A219=2,L226,0)</f>
        <v>0</v>
      </c>
      <c r="X232" s="15" t="n">
        <f aca="false">LOOKUP(B219,Reference!$A$2:$X$2,Reference!$A$37:$X$37)</f>
        <v>0</v>
      </c>
      <c r="Y232" s="15" t="n">
        <f aca="false">LOOKUP(C219,Reference!$A$2:$X$2,Reference!$A$37:$X$37)</f>
        <v>0</v>
      </c>
      <c r="Z232" s="15" t="n">
        <f aca="false">IF(A219=2,M226,0)</f>
        <v>0</v>
      </c>
      <c r="AA232" s="15" t="n">
        <f aca="false">LOOKUP(D219,Reference!$A$2:$X$2,Reference!$A$37:$X$37)</f>
        <v>0</v>
      </c>
      <c r="AB232" s="15"/>
      <c r="AC232" s="15"/>
      <c r="AD232" s="15"/>
      <c r="AE232" s="9" t="str">
        <f aca="false">IF(V232=0,"",V232)</f>
        <v/>
      </c>
      <c r="AF232" s="9" t="str">
        <f aca="false">IF(W232=0,"",W232)</f>
        <v/>
      </c>
      <c r="AG232" s="9" t="str">
        <f aca="false">IF(X232=0,"",X232)</f>
        <v/>
      </c>
      <c r="AH232" s="9" t="str">
        <f aca="false">IF(Y232=0,"",Y232)</f>
        <v/>
      </c>
      <c r="AI232" s="9" t="str">
        <f aca="false">IF(Z232=0,"",Z232)</f>
        <v/>
      </c>
      <c r="AJ232" s="9" t="str">
        <f aca="false">IF(AA232=0,"",AA232)</f>
        <v/>
      </c>
      <c r="AK232" s="9" t="str">
        <f aca="false">IF(AB232=0,"",AB232)</f>
        <v/>
      </c>
      <c r="AL232" s="9" t="str">
        <f aca="false">IF(AC232=0,"",AC232)</f>
        <v/>
      </c>
      <c r="AM232" s="9" t="str">
        <f aca="false">IF(AD232=0,"",AD232)</f>
        <v/>
      </c>
      <c r="AN232" s="9"/>
      <c r="AO232" s="16" t="n">
        <f aca="false">LOOKUP(F219,Reference!A$2:X$2,Reference!$A$37:$X$37)</f>
        <v>0</v>
      </c>
      <c r="AP232" s="19"/>
      <c r="AQ232" s="16" t="n">
        <f aca="false">IF(AP232&gt;0,AP232,AO232)</f>
        <v>0</v>
      </c>
      <c r="AR232" s="9" t="str">
        <f aca="false">CONCATENATE(AH232,AI232,AJ232,AK232,AL232,AM232,AN232)</f>
        <v/>
      </c>
    </row>
    <row r="233" customFormat="false" ht="12.75" hidden="false" customHeight="false" outlineLevel="0" collapsed="false">
      <c r="A233" s="2" t="n">
        <f aca="false">LOOKUP(A219,Reference!$A$2:$X$2,Reference!A$16:X$16)</f>
        <v>0</v>
      </c>
      <c r="B233" s="2"/>
      <c r="C233" s="17" t="n">
        <v>0</v>
      </c>
      <c r="D233" s="0" t="n">
        <f aca="false">LOOKUP(C219,Reference!$A$2:$X$2,Reference!A$16:X$16)</f>
        <v>0</v>
      </c>
      <c r="H233" s="25" t="s">
        <v>38</v>
      </c>
      <c r="I233" s="8" t="n">
        <v>0.05</v>
      </c>
      <c r="J233" s="7" t="n">
        <f aca="false">IF(AND(A219=1,C231=424),MROUND(I233*I228/9,5),0)</f>
        <v>0</v>
      </c>
      <c r="K233" s="24" t="s">
        <v>39</v>
      </c>
      <c r="L233" s="0" t="n">
        <f aca="false">IF(A219=2,C234,0)</f>
        <v>0</v>
      </c>
      <c r="N233" s="5"/>
      <c r="O233" s="8"/>
      <c r="P233" s="7"/>
      <c r="Q233" s="23" t="s">
        <v>40</v>
      </c>
      <c r="R233" s="8" t="n">
        <f aca="false">IF(A219=4,C233,0)</f>
        <v>0</v>
      </c>
      <c r="S233" s="7" t="n">
        <f aca="false">MROUND(R233*R228/9+2.4,5)</f>
        <v>0</v>
      </c>
      <c r="T233" s="0" t="n">
        <f aca="false">IF(W233&gt;0,U232+1,T232+0.00001)</f>
        <v>0.00011</v>
      </c>
      <c r="U233" s="0" t="n">
        <f aca="false">IF(T233&gt;U232+0.5,U232+1,U232)</f>
        <v>0</v>
      </c>
      <c r="V233" s="15" t="n">
        <f aca="false">LOOKUP(A219,Reference!$A$2:$X$2,Reference!$A$38:$X$38)</f>
        <v>0</v>
      </c>
      <c r="W233" s="15" t="n">
        <f aca="false">IF(AND(C229&gt;0,A219=2),1,0)</f>
        <v>0</v>
      </c>
      <c r="X233" s="15" t="n">
        <f aca="false">LOOKUP(B219,Reference!$A$2:$X$2,Reference!$A$38:$X$38)</f>
        <v>0</v>
      </c>
      <c r="Y233" s="15" t="n">
        <f aca="false">LOOKUP(C219,Reference!$A$2:$X$2,Reference!$A$38:$X$38)</f>
        <v>0</v>
      </c>
      <c r="Z233" s="15"/>
      <c r="AA233" s="15" t="n">
        <f aca="false">LOOKUP(D219,Reference!$A$2:$X$2,Reference!$A$38:$X$38)</f>
        <v>0</v>
      </c>
      <c r="AB233" s="15"/>
      <c r="AC233" s="15"/>
      <c r="AD233" s="15"/>
      <c r="AE233" s="9" t="str">
        <f aca="false">IF(V233=0,"",V233)</f>
        <v/>
      </c>
      <c r="AF233" s="9" t="str">
        <f aca="false">IF(W233=0,"",W233)</f>
        <v/>
      </c>
      <c r="AG233" s="9" t="str">
        <f aca="false">IF(X233=0,"",X233)</f>
        <v/>
      </c>
      <c r="AH233" s="9" t="str">
        <f aca="false">IF(Y233=0,"",Y233)</f>
        <v/>
      </c>
      <c r="AI233" s="9" t="str">
        <f aca="false">IF(Z233=0,"",Z233)</f>
        <v/>
      </c>
      <c r="AJ233" s="9" t="str">
        <f aca="false">IF(AA233=0,"",AA233)</f>
        <v/>
      </c>
      <c r="AK233" s="9" t="str">
        <f aca="false">IF(AB233=0,"",AB233)</f>
        <v/>
      </c>
      <c r="AL233" s="9" t="str">
        <f aca="false">IF(AC233=0,"",AC233)</f>
        <v/>
      </c>
      <c r="AM233" s="9" t="str">
        <f aca="false">IF(AD233=0,"",AD233)</f>
        <v/>
      </c>
      <c r="AN233" s="9"/>
      <c r="AO233" s="16" t="n">
        <f aca="false">LOOKUP(F219,Reference!A$2:X$2,Reference!$A$38:$X$38)</f>
        <v>0</v>
      </c>
      <c r="AP233" s="19"/>
      <c r="AQ233" s="16" t="n">
        <f aca="false">IF(AP233&gt;0,AP233,AO233)</f>
        <v>0</v>
      </c>
      <c r="AR233" s="9" t="str">
        <f aca="false">CONCATENATE(AH233,AI233,AJ233,AK233,AL233,AM233,AN233)</f>
        <v/>
      </c>
    </row>
    <row r="234" customFormat="false" ht="12.75" hidden="false" customHeight="false" outlineLevel="0" collapsed="false">
      <c r="A234" s="2" t="n">
        <f aca="false">LOOKUP(A219,Reference!$A$2:$X$2,Reference!A$17:X$17)</f>
        <v>0</v>
      </c>
      <c r="B234" s="2"/>
      <c r="C234" s="10" t="n">
        <v>0</v>
      </c>
      <c r="D234" s="0" t="n">
        <f aca="false">LOOKUP(C219,Reference!$A$2:$X$2,Reference!A$17:X$17)</f>
        <v>0</v>
      </c>
      <c r="H234" s="18" t="s">
        <v>41</v>
      </c>
      <c r="I234" s="8" t="n">
        <f aca="false">IF(A219=1,C228,0)</f>
        <v>0</v>
      </c>
      <c r="J234" s="7"/>
      <c r="K234" s="24" t="s">
        <v>42</v>
      </c>
      <c r="L234" s="0" t="n">
        <f aca="false">IF(A219=2,C235,0)</f>
        <v>0</v>
      </c>
      <c r="N234" s="18" t="s">
        <v>41</v>
      </c>
      <c r="O234" s="8" t="n">
        <f aca="false">IF(A219=3,C228,0)</f>
        <v>0</v>
      </c>
      <c r="P234" s="7"/>
      <c r="Q234" s="18" t="s">
        <v>43</v>
      </c>
      <c r="R234" s="8" t="n">
        <f aca="false">IF(A219=4,C234,0)</f>
        <v>0</v>
      </c>
      <c r="S234" s="7"/>
      <c r="T234" s="0" t="n">
        <f aca="false">IF(W234&gt;0,U233+1,T233+0.00001)</f>
        <v>0.00012</v>
      </c>
      <c r="U234" s="0" t="n">
        <f aca="false">IF(T234&gt;U233+0.5,U233+1,U233)</f>
        <v>0</v>
      </c>
      <c r="V234" s="15" t="n">
        <f aca="false">LOOKUP(A219,Reference!$A$2:$X$2,Reference!$A$39:$X$39)</f>
        <v>0</v>
      </c>
      <c r="W234" s="15" t="n">
        <f aca="false">IF(AND(C229&gt;0,A219=2),1,0)</f>
        <v>0</v>
      </c>
      <c r="X234" s="15" t="n">
        <f aca="false">LOOKUP(B219,Reference!$A$2:$X$2,Reference!$A$39:$X$39)</f>
        <v>0</v>
      </c>
      <c r="Y234" s="15" t="n">
        <f aca="false">LOOKUP(C219,Reference!$A$2:$X$2,Reference!$A$39:$X$39)</f>
        <v>0</v>
      </c>
      <c r="Z234" s="15"/>
      <c r="AA234" s="15" t="n">
        <f aca="false">LOOKUP(D219,Reference!$A$2:$X$2,Reference!$A$39:$X$39)</f>
        <v>0</v>
      </c>
      <c r="AB234" s="15"/>
      <c r="AC234" s="15"/>
      <c r="AD234" s="15"/>
      <c r="AE234" s="9" t="str">
        <f aca="false">IF(V234=0,"",V234)</f>
        <v/>
      </c>
      <c r="AF234" s="9" t="str">
        <f aca="false">IF(W234=0,"",W234)</f>
        <v/>
      </c>
      <c r="AG234" s="9" t="str">
        <f aca="false">IF(X234=0,"",X234)</f>
        <v/>
      </c>
      <c r="AH234" s="9" t="str">
        <f aca="false">IF(Y234=0,"",Y234)</f>
        <v/>
      </c>
      <c r="AI234" s="9" t="str">
        <f aca="false">IF(Z234=0,"",Z234)</f>
        <v/>
      </c>
      <c r="AJ234" s="9" t="str">
        <f aca="false">IF(AA234=0,"",AA234)</f>
        <v/>
      </c>
      <c r="AK234" s="9" t="str">
        <f aca="false">IF(AB234=0,"",AB234)</f>
        <v/>
      </c>
      <c r="AL234" s="9" t="str">
        <f aca="false">IF(AC234=0,"",AC234)</f>
        <v/>
      </c>
      <c r="AM234" s="9" t="str">
        <f aca="false">IF(AD234=0,"",AD234)</f>
        <v/>
      </c>
      <c r="AN234" s="9"/>
      <c r="AO234" s="16" t="n">
        <f aca="false">LOOKUP(F219,Reference!A$2:X$2,Reference!$A$39:$X$39)</f>
        <v>0</v>
      </c>
      <c r="AP234" s="19"/>
      <c r="AQ234" s="16" t="n">
        <f aca="false">IF(AP234&gt;0,AP234,AO234)</f>
        <v>0</v>
      </c>
      <c r="AR234" s="9" t="str">
        <f aca="false">CONCATENATE(AH234,AI234,AJ234,AK234,AL234,AM234,AN234)</f>
        <v/>
      </c>
    </row>
    <row r="235" customFormat="false" ht="12.75" hidden="false" customHeight="false" outlineLevel="0" collapsed="false">
      <c r="A235" s="2" t="n">
        <f aca="false">LOOKUP(A219,Reference!$A$2:$X$2,Reference!A$18:O$18)</f>
        <v>0</v>
      </c>
      <c r="B235" s="2"/>
      <c r="C235" s="17" t="n">
        <v>0</v>
      </c>
      <c r="D235" s="0" t="n">
        <f aca="false">LOOKUP(C219,Reference!$A$2:$X$2,Reference!A$18:X$18)</f>
        <v>0</v>
      </c>
      <c r="H235" s="18" t="s">
        <v>44</v>
      </c>
      <c r="I235" s="8" t="n">
        <f aca="false">IF(A219=1,C227,0)</f>
        <v>0</v>
      </c>
      <c r="J235" s="7"/>
      <c r="K235" s="25" t="s">
        <v>30</v>
      </c>
      <c r="L235" s="0" t="n">
        <v>0.05</v>
      </c>
      <c r="M235" s="0" t="n">
        <f aca="false">MROUND(L235*L229/9,5)</f>
        <v>0</v>
      </c>
      <c r="N235" s="18" t="s">
        <v>44</v>
      </c>
      <c r="O235" s="8" t="n">
        <f aca="false">IF(A219=3,C227,0)</f>
        <v>0</v>
      </c>
      <c r="P235" s="7"/>
      <c r="Q235" s="18" t="s">
        <v>36</v>
      </c>
      <c r="R235" s="8" t="n">
        <f aca="false">IF(A219=4,C235,0)</f>
        <v>0</v>
      </c>
      <c r="S235" s="7" t="n">
        <f aca="false">MROUND(R235*R228/9+2.4,5)</f>
        <v>0</v>
      </c>
      <c r="T235" s="0" t="n">
        <f aca="false">IF(W235&gt;0,U234+1,T234+0.00001)</f>
        <v>0.00013</v>
      </c>
      <c r="U235" s="0" t="n">
        <f aca="false">IF(T235&gt;U234+0.5,U234+1,U234)</f>
        <v>0</v>
      </c>
      <c r="V235" s="15" t="n">
        <f aca="false">LOOKUP(A219,Reference!$A$2:$X$2,Reference!$A$40:$X$40)</f>
        <v>0</v>
      </c>
      <c r="W235" s="15" t="n">
        <f aca="false">IF(AND(C229&gt;0,A219=2),1,0)</f>
        <v>0</v>
      </c>
      <c r="X235" s="15" t="n">
        <f aca="false">LOOKUP(B219,Reference!$A$2:$X$2,Reference!$A$40:$X$40)</f>
        <v>0</v>
      </c>
      <c r="Y235" s="15" t="n">
        <f aca="false">LOOKUP(C219,Reference!$A$2:$X$2,Reference!$A$40:$X$40)</f>
        <v>0</v>
      </c>
      <c r="Z235" s="15"/>
      <c r="AA235" s="15" t="n">
        <f aca="false">LOOKUP(D219,Reference!$A$2:$X$2,Reference!$A$40:$X$40)</f>
        <v>0</v>
      </c>
      <c r="AB235" s="15"/>
      <c r="AC235" s="15"/>
      <c r="AD235" s="15"/>
      <c r="AE235" s="9" t="str">
        <f aca="false">IF(V235=0,"",V235)</f>
        <v/>
      </c>
      <c r="AF235" s="9" t="str">
        <f aca="false">IF(W235=0,"",W235)</f>
        <v/>
      </c>
      <c r="AG235" s="9" t="str">
        <f aca="false">IF(X235=0,"",X235)</f>
        <v/>
      </c>
      <c r="AH235" s="9" t="str">
        <f aca="false">IF(Y235=0,"",Y235)</f>
        <v/>
      </c>
      <c r="AI235" s="9" t="str">
        <f aca="false">IF(Z235=0,"",Z235)</f>
        <v/>
      </c>
      <c r="AJ235" s="9" t="str">
        <f aca="false">IF(AA235=0,"",AA235)</f>
        <v/>
      </c>
      <c r="AK235" s="9" t="str">
        <f aca="false">IF(AB235=0,"",AB235)</f>
        <v/>
      </c>
      <c r="AL235" s="9" t="str">
        <f aca="false">IF(AC235=0,"",AC235)</f>
        <v/>
      </c>
      <c r="AM235" s="9" t="str">
        <f aca="false">IF(AD235=0,"",AD235)</f>
        <v/>
      </c>
      <c r="AN235" s="9"/>
      <c r="AO235" s="16" t="n">
        <f aca="false">LOOKUP(F219,Reference!A$2:X$2,Reference!$A$40:$X$40)</f>
        <v>0</v>
      </c>
      <c r="AP235" s="19"/>
      <c r="AQ235" s="16" t="n">
        <f aca="false">IF(AP235&gt;0,AP235,AO235)</f>
        <v>0</v>
      </c>
      <c r="AR235" s="9" t="str">
        <f aca="false">CONCATENATE(AH235,AI235,AJ235,AK235,AL235,AM235,AN235)</f>
        <v/>
      </c>
    </row>
    <row r="236" customFormat="false" ht="12.75" hidden="false" customHeight="false" outlineLevel="0" collapsed="false">
      <c r="A236" s="2" t="n">
        <f aca="false">LOOKUP(A219,Reference!$A$2:$X$2,Reference!A$19:O$19)</f>
        <v>0</v>
      </c>
      <c r="B236" s="2"/>
      <c r="C236" s="10"/>
      <c r="D236" s="0" t="n">
        <f aca="false">LOOKUP(C219,Reference!$A$2:$X$2,Reference!A$19:X$19)</f>
        <v>0</v>
      </c>
      <c r="H236" s="5"/>
      <c r="I236" s="8"/>
      <c r="J236" s="7"/>
      <c r="K236" s="25" t="s">
        <v>34</v>
      </c>
      <c r="L236" s="0" t="n">
        <f aca="false">IF(C230&gt;0.1,0.05,0)</f>
        <v>0</v>
      </c>
      <c r="M236" s="0" t="n">
        <f aca="false">IF(NOT(C237=424),MROUND(L236*L229/9,5),0)</f>
        <v>0</v>
      </c>
      <c r="N236" s="5"/>
      <c r="O236" s="8"/>
      <c r="P236" s="7"/>
      <c r="R236" s="8"/>
      <c r="S236" s="7"/>
      <c r="T236" s="0" t="n">
        <f aca="false">IF(W236&gt;0,U235+1,T235+0.00001)</f>
        <v>0.00014</v>
      </c>
      <c r="U236" s="0" t="n">
        <f aca="false">IF(T236&gt;U235+0.5,U235+1,U235)</f>
        <v>0</v>
      </c>
      <c r="V236" s="15" t="n">
        <f aca="false">LOOKUP(A219,Reference!$A$2:$X$2,Reference!$A$41:$X$41)</f>
        <v>0</v>
      </c>
      <c r="W236" s="15"/>
      <c r="X236" s="15" t="n">
        <f aca="false">LOOKUP(B219,Reference!$A$2:$X$2,Reference!$A$41:$X$41)</f>
        <v>0</v>
      </c>
      <c r="Y236" s="15" t="n">
        <f aca="false">LOOKUP(C219,Reference!$A$2:$X$2,Reference!$A$41:$X$41)</f>
        <v>0</v>
      </c>
      <c r="Z236" s="15"/>
      <c r="AA236" s="15" t="n">
        <f aca="false">LOOKUP(D219,Reference!$A$2:$X$2,Reference!$A$41:$X$41)</f>
        <v>0</v>
      </c>
      <c r="AB236" s="15"/>
      <c r="AC236" s="15"/>
      <c r="AD236" s="15"/>
      <c r="AE236" s="9" t="str">
        <f aca="false">IF(V236=0,"",V236)</f>
        <v/>
      </c>
      <c r="AF236" s="9" t="str">
        <f aca="false">IF(W236=0,"",W236)</f>
        <v/>
      </c>
      <c r="AG236" s="9" t="str">
        <f aca="false">IF(X236=0,"",X236)</f>
        <v/>
      </c>
      <c r="AH236" s="9" t="str">
        <f aca="false">IF(Y236=0,"",Y236)</f>
        <v/>
      </c>
      <c r="AI236" s="9" t="str">
        <f aca="false">IF(Z236=0,"",Z236)</f>
        <v/>
      </c>
      <c r="AJ236" s="9" t="str">
        <f aca="false">IF(AA236=0,"",AA236)</f>
        <v/>
      </c>
      <c r="AK236" s="9" t="str">
        <f aca="false">IF(AB236=0,"",AB236)</f>
        <v/>
      </c>
      <c r="AL236" s="9" t="str">
        <f aca="false">IF(AC236=0,"",AC236)</f>
        <v/>
      </c>
      <c r="AM236" s="9" t="str">
        <f aca="false">IF(AD236=0,"",AD236)</f>
        <v/>
      </c>
      <c r="AN236" s="9"/>
      <c r="AO236" s="16" t="n">
        <f aca="false">LOOKUP(F219,Reference!A$2:X$2,Reference!$A$41:$X$41)</f>
        <v>0</v>
      </c>
      <c r="AP236" s="19"/>
      <c r="AQ236" s="16" t="n">
        <f aca="false">IF(AP236&gt;0,AP236,AO236)</f>
        <v>0</v>
      </c>
      <c r="AR236" s="9" t="str">
        <f aca="false">CONCATENATE(AH236,AI236,AJ236,AK236,AL236,AM236,AN236)</f>
        <v/>
      </c>
    </row>
    <row r="237" customFormat="false" ht="12.75" hidden="false" customHeight="false" outlineLevel="0" collapsed="false">
      <c r="A237" s="2" t="n">
        <f aca="false">LOOKUP(A219,Reference!$A$2:$X$2,Reference!A$20:X$20)</f>
        <v>0</v>
      </c>
      <c r="B237" s="2"/>
      <c r="C237" s="17"/>
      <c r="D237" s="0" t="n">
        <f aca="false">LOOKUP(C219,Reference!$A$2:$X$2,Reference!A$20:X$20)</f>
        <v>0</v>
      </c>
      <c r="H237" s="5"/>
      <c r="I237" s="8"/>
      <c r="J237" s="7"/>
      <c r="K237" s="25" t="s">
        <v>38</v>
      </c>
      <c r="L237" s="0" t="n">
        <f aca="false">IF(C230&gt;0.1,0.08,0)</f>
        <v>0</v>
      </c>
      <c r="M237" s="0" t="n">
        <f aca="false">IF(C237=424,MROUND(L237*L229/9,5),0)</f>
        <v>0</v>
      </c>
      <c r="N237" s="18"/>
      <c r="O237" s="8"/>
      <c r="P237" s="11"/>
      <c r="Q237" s="18" t="s">
        <v>41</v>
      </c>
      <c r="R237" s="8" t="n">
        <f aca="false">IF(A219=4,C228,0)</f>
        <v>0</v>
      </c>
      <c r="S237" s="7"/>
      <c r="T237" s="0" t="n">
        <f aca="false">IF(W237&gt;0,U236+1,T236+0.00001)</f>
        <v>0.00015</v>
      </c>
      <c r="U237" s="0" t="n">
        <f aca="false">IF(T237&gt;U236+0.5,U236+1,U236)</f>
        <v>0</v>
      </c>
      <c r="V237" s="15" t="n">
        <f aca="false">LOOKUP(A219,Reference!$A$2:$X$2,Reference!$A$42:$X$42)</f>
        <v>0</v>
      </c>
      <c r="W237" s="15"/>
      <c r="X237" s="15" t="n">
        <f aca="false">LOOKUP(B219,Reference!$A$2:$X$2,Reference!$A$42:$X$42)</f>
        <v>0</v>
      </c>
      <c r="Y237" s="15" t="n">
        <f aca="false">LOOKUP(C219,Reference!$A$2:$X$2,Reference!$A$42:$X$42)</f>
        <v>0</v>
      </c>
      <c r="Z237" s="15"/>
      <c r="AA237" s="15" t="n">
        <f aca="false">LOOKUP(D219,Reference!$A$2:$X$2,Reference!$A$42:$X$42)</f>
        <v>0</v>
      </c>
      <c r="AB237" s="15"/>
      <c r="AC237" s="15"/>
      <c r="AD237" s="15"/>
      <c r="AE237" s="9" t="str">
        <f aca="false">IF(V237=0,"",V237)</f>
        <v/>
      </c>
      <c r="AF237" s="9" t="str">
        <f aca="false">IF(W237=0,"",W237)</f>
        <v/>
      </c>
      <c r="AG237" s="9" t="str">
        <f aca="false">IF(X237=0,"",X237)</f>
        <v/>
      </c>
      <c r="AH237" s="9" t="str">
        <f aca="false">IF(Y237=0,"",Y237)</f>
        <v/>
      </c>
      <c r="AI237" s="9" t="str">
        <f aca="false">IF(Z237=0,"",Z237)</f>
        <v/>
      </c>
      <c r="AJ237" s="9" t="str">
        <f aca="false">IF(AA237=0,"",AA237)</f>
        <v/>
      </c>
      <c r="AK237" s="9" t="str">
        <f aca="false">IF(AB237=0,"",AB237)</f>
        <v/>
      </c>
      <c r="AL237" s="9" t="str">
        <f aca="false">IF(AC237=0,"",AC237)</f>
        <v/>
      </c>
      <c r="AM237" s="9" t="str">
        <f aca="false">IF(AD237=0,"",AD237)</f>
        <v/>
      </c>
      <c r="AN237" s="9"/>
      <c r="AO237" s="16" t="n">
        <f aca="false">LOOKUP(F219,Reference!A$2:X$2,Reference!$A$42:$X$42)</f>
        <v>0</v>
      </c>
      <c r="AP237" s="19"/>
      <c r="AQ237" s="16" t="n">
        <f aca="false">IF(AP237&gt;0,AP237,AO237)</f>
        <v>0</v>
      </c>
      <c r="AR237" s="9" t="str">
        <f aca="false">CONCATENATE(AH237,AI237,AJ237,AK237,AL237,AM237,AN237)</f>
        <v/>
      </c>
    </row>
    <row r="238" customFormat="false" ht="12.75" hidden="false" customHeight="false" outlineLevel="0" collapsed="false">
      <c r="A238" s="2" t="n">
        <f aca="false">LOOKUP(A219,Reference!$A$2:$X$2,Reference!A$21:X$21)</f>
        <v>0</v>
      </c>
      <c r="B238" s="2"/>
      <c r="C238" s="17"/>
      <c r="D238" s="0" t="n">
        <f aca="false">LOOKUP(C219,Reference!$A$2:$X$2,Reference!A$21:X$21)</f>
        <v>0</v>
      </c>
      <c r="H238" s="5"/>
      <c r="I238" s="8"/>
      <c r="J238" s="7"/>
      <c r="K238" s="25" t="s">
        <v>45</v>
      </c>
      <c r="L238" s="0" t="n">
        <f aca="false">MROUND(L232/9,5)</f>
        <v>0</v>
      </c>
      <c r="N238" s="5"/>
      <c r="O238" s="8"/>
      <c r="P238" s="7"/>
      <c r="Q238" s="18" t="s">
        <v>44</v>
      </c>
      <c r="R238" s="8" t="n">
        <f aca="false">IF(A219=4,C227,0)</f>
        <v>0</v>
      </c>
      <c r="S238" s="7"/>
      <c r="V238" s="2" t="s">
        <v>46</v>
      </c>
      <c r="W238" s="0" t="n">
        <f aca="false">MROUND(SUM(R228,O228,L229,I228)/9,5)</f>
        <v>0</v>
      </c>
      <c r="AO238" s="16"/>
      <c r="AP238" s="16"/>
      <c r="AQ238" s="16"/>
      <c r="AR238" s="9" t="str">
        <f aca="false">CONCATENATE(AH238,AI238,AJ238,AK238,,AM238,AN238)</f>
        <v/>
      </c>
    </row>
    <row r="239" customFormat="false" ht="12.75" hidden="false" customHeight="false" outlineLevel="0" collapsed="false">
      <c r="A239" s="2" t="n">
        <f aca="false">LOOKUP(A219,Reference!$A$2:$X$2,Reference!C$22:X$22)</f>
        <v>0</v>
      </c>
      <c r="B239" s="2"/>
      <c r="C239" s="17"/>
      <c r="D239" s="0" t="n">
        <f aca="false">LOOKUP(C219,Reference!$A$2:$X$2,Reference!C$22:X$22)</f>
        <v>0</v>
      </c>
      <c r="H239" s="5"/>
      <c r="I239" s="8"/>
      <c r="J239" s="7"/>
      <c r="K239" s="18" t="s">
        <v>41</v>
      </c>
      <c r="L239" s="0" t="n">
        <f aca="false">IF(A219=2,C229,0)</f>
        <v>0</v>
      </c>
      <c r="N239" s="5"/>
      <c r="O239" s="8"/>
      <c r="P239" s="7"/>
      <c r="R239" s="8"/>
      <c r="S239" s="7"/>
      <c r="V239" s="2" t="s">
        <v>47</v>
      </c>
      <c r="W239" s="0" t="n">
        <f aca="false">R237+O234+L239+I234</f>
        <v>0</v>
      </c>
      <c r="X239" s="2" t="s">
        <v>48</v>
      </c>
      <c r="Y239" s="0" t="n">
        <f aca="false">MROUND(W239/5280,0.01)</f>
        <v>0</v>
      </c>
      <c r="Z239" s="2" t="s">
        <v>49</v>
      </c>
      <c r="AB239" s="0" t="str">
        <f aca="false">CONCATENATE(V239,W239,X239,Y239,Z239)</f>
        <v>Length:  0 Feet or 0 Mile(s)</v>
      </c>
    </row>
    <row r="240" customFormat="false" ht="12.75" hidden="false" customHeight="false" outlineLevel="0" collapsed="false">
      <c r="A240" s="2" t="n">
        <f aca="false">LOOKUP(A219,Reference!$A$2:$X$2,Reference!A$23:X$23)</f>
        <v>0</v>
      </c>
      <c r="B240" s="2"/>
      <c r="C240" s="17"/>
      <c r="D240" s="0" t="n">
        <f aca="false">LOOKUP(C219,Reference!$A$2:$X$2,Reference!A$23:X$23)</f>
        <v>0</v>
      </c>
      <c r="H240" s="5"/>
      <c r="I240" s="8"/>
      <c r="J240" s="7"/>
      <c r="K240" s="18" t="s">
        <v>44</v>
      </c>
      <c r="L240" s="0" t="n">
        <f aca="false">IF(A219=2,C228,0)</f>
        <v>0</v>
      </c>
      <c r="N240" s="5"/>
      <c r="O240" s="8"/>
      <c r="P240" s="7"/>
      <c r="R240" s="8"/>
      <c r="S240" s="11"/>
      <c r="V240" s="2" t="s">
        <v>50</v>
      </c>
      <c r="W240" s="0" t="n">
        <f aca="false">R238+O235+L240+I235</f>
        <v>0</v>
      </c>
      <c r="X240" s="2" t="s">
        <v>51</v>
      </c>
      <c r="Y240" s="2" t="s">
        <v>52</v>
      </c>
      <c r="Z240" s="26" t="n">
        <f aca="false">W238</f>
        <v>0</v>
      </c>
      <c r="AA240" s="2" t="s">
        <v>53</v>
      </c>
      <c r="AB240" s="0" t="str">
        <f aca="false">CONCATENATE(V240,W240,X240,Y240,Z240,AA240)</f>
        <v>Width:  0 Feet     (Approx. 0 S.Y. including radius and driveway work)</v>
      </c>
    </row>
    <row r="241" customFormat="false" ht="12.75" hidden="false" customHeight="false" outlineLevel="0" collapsed="false">
      <c r="A241" s="2" t="n">
        <f aca="false">LOOKUP(A219,Reference!$A$2:$X$2,Reference!A$24:X$24)</f>
        <v>0</v>
      </c>
      <c r="B241" s="2"/>
      <c r="C241" s="17"/>
      <c r="D241" s="0" t="n">
        <f aca="false">LOOKUP(C219,Reference!$A$2:$X$2,Reference!A$24:X$24)</f>
        <v>0</v>
      </c>
      <c r="H241" s="5" t="str">
        <f aca="false">IF(AND(A219=1,C231=424),"Type: ODOT Spec 424 Smooth Seal ","")</f>
        <v/>
      </c>
      <c r="I241" s="8" t="str">
        <f aca="false">IF(AND(A219=1,NOT(C231=424)),"Type: ODOT Spec 823 ","")</f>
        <v>Type: ODOT Spec 823 </v>
      </c>
      <c r="J241" s="7"/>
      <c r="K241" s="23" t="str">
        <f aca="false">IF(A219=2,"Type: ODOT Spec 448, with Spec 301 Widening ","")</f>
        <v/>
      </c>
      <c r="N241" s="5" t="str">
        <f aca="false">IF(A219=3,"Type: Chip Seal, 1997 ODOT Spec 409 ","")</f>
        <v/>
      </c>
      <c r="O241" s="8" t="str">
        <f aca="false">IF(O232&gt;0,"W/ Fog Seal","")</f>
        <v/>
      </c>
      <c r="P241" s="7"/>
      <c r="Q241" s="0" t="str">
        <f aca="false">IF(A219=4,"Type: Double Chip Seal, 1997 ODOT Spec 409 ","")</f>
        <v/>
      </c>
      <c r="R241" s="8" t="str">
        <f aca="false">IF(R235&gt;0,"W/ Fog Seal","")</f>
        <v/>
      </c>
      <c r="S241" s="7"/>
      <c r="V241" s="2" t="str">
        <f aca="false">IF(C224&gt;0,"W/ 617 Berm @ ","")</f>
        <v/>
      </c>
      <c r="W241" s="27" t="str">
        <f aca="false">IF(C224&gt;0,C224/12,"")</f>
        <v/>
      </c>
      <c r="X241" s="2" t="str">
        <f aca="false">IF(C224&gt;0," Feet Wide Each Side","")</f>
        <v/>
      </c>
      <c r="AB241" s="0" t="str">
        <f aca="false">CONCATENATE(H241,I241,J241,K241,L241,M241,N241,O241,P241,Q241,R241,S241,T241,U241,V241,W241,X241)</f>
        <v>Type: ODOT Spec 823 </v>
      </c>
    </row>
    <row r="249" customFormat="false" ht="12.75" hidden="false" customHeight="false" outlineLevel="0" collapsed="false">
      <c r="A249" s="1" t="s">
        <v>67</v>
      </c>
      <c r="B249" s="2"/>
      <c r="C249" s="2" t="str">
        <f aca="false">"1 = Paving    2 = Paving-Widening     3= Chip Seal   4=Double Chip Seal"</f>
        <v>1 = Paving    2 = Paving-Widening     3= Chip Seal   4=Double Chip Seal</v>
      </c>
      <c r="I249" s="0" t="n">
        <f aca="false">I218</f>
        <v>1</v>
      </c>
      <c r="J249" s="0" t="n">
        <f aca="false">J218</f>
        <v>1.5</v>
      </c>
      <c r="L249" s="0" t="n">
        <f aca="false">L218</f>
        <v>2</v>
      </c>
      <c r="M249" s="0" t="n">
        <f aca="false">M218</f>
        <v>2.5</v>
      </c>
      <c r="O249" s="0" t="n">
        <f aca="false">O218</f>
        <v>3</v>
      </c>
      <c r="P249" s="0" t="n">
        <f aca="false">P218</f>
        <v>3.5</v>
      </c>
      <c r="R249" s="0" t="n">
        <f aca="false">R218</f>
        <v>4</v>
      </c>
      <c r="S249" s="0" t="n">
        <f aca="false">S218</f>
        <v>4.5</v>
      </c>
    </row>
    <row r="250" customFormat="false" ht="12.75" hidden="false" customHeight="false" outlineLevel="0" collapsed="false">
      <c r="A250" s="3" t="n">
        <v>1</v>
      </c>
      <c r="B250" s="4" t="n">
        <f aca="false">A250+0.2</f>
        <v>1.2</v>
      </c>
      <c r="C250" s="0" t="n">
        <f aca="false">A250+0.5</f>
        <v>1.5</v>
      </c>
      <c r="D250" s="0" t="n">
        <f aca="false">A250+0.7</f>
        <v>1.7</v>
      </c>
      <c r="E250" s="0" t="n">
        <f aca="false">A250+0.8</f>
        <v>1.8</v>
      </c>
      <c r="F250" s="0" t="n">
        <f aca="false">A250+0.9</f>
        <v>1.9</v>
      </c>
      <c r="H250" s="5"/>
      <c r="I250" s="6" t="s">
        <v>1</v>
      </c>
      <c r="J250" s="7"/>
      <c r="K250" s="8"/>
      <c r="L250" s="0" t="s">
        <v>2</v>
      </c>
      <c r="N250" s="5"/>
      <c r="O250" s="6" t="s">
        <v>3</v>
      </c>
      <c r="P250" s="7"/>
      <c r="Q250" s="5"/>
      <c r="R250" s="6" t="s">
        <v>4</v>
      </c>
      <c r="S250" s="7"/>
    </row>
    <row r="251" customFormat="false" ht="12.75" hidden="false" customHeight="false" outlineLevel="0" collapsed="false">
      <c r="A251" s="1" t="str">
        <f aca="false">LOOKUP(A250,Reference!$A$2:$S$2,Reference!A$3:S$3)</f>
        <v>Paving</v>
      </c>
      <c r="B251" s="1"/>
      <c r="H251" s="5"/>
      <c r="I251" s="6" t="s">
        <v>5</v>
      </c>
      <c r="J251" s="7"/>
      <c r="K251" s="8"/>
      <c r="L251" s="6" t="s">
        <v>5</v>
      </c>
      <c r="M251" s="8"/>
      <c r="N251" s="5"/>
      <c r="O251" s="6" t="s">
        <v>5</v>
      </c>
      <c r="P251" s="7"/>
      <c r="Q251" s="5"/>
      <c r="R251" s="6" t="s">
        <v>5</v>
      </c>
      <c r="S251" s="7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A252" s="2" t="str">
        <f aca="false">LOOKUP(A250,Reference!$A$2:$X$2,Reference!A$4:X$4)</f>
        <v>Name</v>
      </c>
      <c r="B252" s="2"/>
      <c r="C252" s="10"/>
      <c r="D252" s="0" t="str">
        <f aca="false">"1st Length"</f>
        <v>1st Length</v>
      </c>
      <c r="E252" s="0" t="str">
        <f aca="false">"2nd Length"</f>
        <v>2nd Length</v>
      </c>
      <c r="F252" s="0" t="str">
        <f aca="false">"3rd Length"</f>
        <v>3rd Length</v>
      </c>
      <c r="G252" s="0" t="str">
        <f aca="false">"4th Length"</f>
        <v>4th Length</v>
      </c>
      <c r="H252" s="5"/>
      <c r="I252" s="8" t="s">
        <v>7</v>
      </c>
      <c r="J252" s="7" t="s">
        <v>8</v>
      </c>
      <c r="K252" s="8"/>
      <c r="L252" s="8" t="s">
        <v>7</v>
      </c>
      <c r="M252" s="6" t="s">
        <v>9</v>
      </c>
      <c r="N252" s="5"/>
      <c r="O252" s="8" t="s">
        <v>7</v>
      </c>
      <c r="P252" s="11" t="s">
        <v>10</v>
      </c>
      <c r="Q252" s="5"/>
      <c r="R252" s="8" t="s">
        <v>7</v>
      </c>
      <c r="S252" s="11" t="s">
        <v>10</v>
      </c>
      <c r="V252" s="12" t="s">
        <v>11</v>
      </c>
      <c r="W252" s="13" t="s">
        <v>12</v>
      </c>
      <c r="X252" s="13" t="s">
        <v>13</v>
      </c>
      <c r="Y252" s="13" t="s">
        <v>14</v>
      </c>
      <c r="Z252" s="14"/>
      <c r="AA252" s="15"/>
      <c r="AB252" s="15"/>
      <c r="AC252" s="15"/>
      <c r="AD252" s="15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16" t="s">
        <v>15</v>
      </c>
      <c r="AP252" s="16" t="s">
        <v>16</v>
      </c>
      <c r="AQ252" s="16" t="s">
        <v>17</v>
      </c>
      <c r="AR252" s="16" t="s">
        <v>14</v>
      </c>
    </row>
    <row r="253" customFormat="false" ht="12.75" hidden="false" customHeight="false" outlineLevel="0" collapsed="false">
      <c r="A253" s="2" t="str">
        <f aca="false">LOOKUP(A250,Reference!$A$2:$X$2,Reference!A$5:X$5)</f>
        <v>Radii</v>
      </c>
      <c r="B253" s="2"/>
      <c r="C253" s="17" t="n">
        <v>0</v>
      </c>
      <c r="D253" s="0" t="str">
        <f aca="false">LOOKUP(C250,Reference!$A$2:$X$2,Reference!A$5:X$5)</f>
        <v>@ 10 SY Each</v>
      </c>
      <c r="H253" s="18" t="s">
        <v>18</v>
      </c>
      <c r="I253" s="8" t="n">
        <f aca="false">IF(A250=1,10*C253*9,0)</f>
        <v>0</v>
      </c>
      <c r="J253" s="7"/>
      <c r="K253" s="18" t="s">
        <v>18</v>
      </c>
      <c r="L253" s="0" t="n">
        <f aca="false">IF(A250=2,10*C253*9,0)</f>
        <v>0</v>
      </c>
      <c r="N253" s="18" t="s">
        <v>18</v>
      </c>
      <c r="O253" s="8" t="n">
        <f aca="false">IF(A250=3,10*C253*9,0)</f>
        <v>0</v>
      </c>
      <c r="P253" s="7"/>
      <c r="Q253" s="18" t="s">
        <v>18</v>
      </c>
      <c r="R253" s="8" t="n">
        <f aca="false">IF(A250=4,10*C253*9,0)</f>
        <v>0</v>
      </c>
      <c r="S253" s="7"/>
      <c r="T253" s="0" t="n">
        <f aca="false">IF(W253&gt;0,1,0)</f>
        <v>0</v>
      </c>
      <c r="U253" s="0" t="n">
        <f aca="false">T253</f>
        <v>0</v>
      </c>
      <c r="V253" s="15" t="n">
        <f aca="false">LOOKUP(A250,Reference!$A$2:$X$2,Reference!$A$27:$X$27)</f>
        <v>407</v>
      </c>
      <c r="W253" s="15" t="n">
        <f aca="false">IF(A250=1,J262+J263,0)+IF(A250=2,L265,0)+IF(A250=3,P261,0)+IF(A250=4,S261,0)</f>
        <v>0</v>
      </c>
      <c r="X253" s="15" t="str">
        <f aca="false">LOOKUP(B250,Reference!$A$2:$X$2,Reference!$A$27:$X$27)</f>
        <v>Gal</v>
      </c>
      <c r="Y253" s="15" t="str">
        <f aca="false">LOOKUP(C250,Reference!$A$2:$X$2,Reference!$A$27:X$27)</f>
        <v>Bituminous Tack Coat applied at 0.05 gallons per square yard</v>
      </c>
      <c r="Z253" s="15" t="n">
        <f aca="false">IF(A250=3,O261,0)+IF(A250=4,R261,0)</f>
        <v>0</v>
      </c>
      <c r="AA253" s="15" t="n">
        <f aca="false">LOOKUP(D250,Reference!$A$2:$X$2,Reference!$A$27:$X$27)</f>
        <v>0</v>
      </c>
      <c r="AB253" s="15"/>
      <c r="AC253" s="15"/>
      <c r="AD253" s="15"/>
      <c r="AE253" s="9" t="n">
        <f aca="false">IF(V253=0,"",V253)</f>
        <v>407</v>
      </c>
      <c r="AF253" s="9" t="str">
        <f aca="false">IF(W253=0,"",W253)</f>
        <v/>
      </c>
      <c r="AG253" s="9" t="str">
        <f aca="false">IF(X253=0,"",X253)</f>
        <v>Gal</v>
      </c>
      <c r="AH253" s="9" t="str">
        <f aca="false">IF(Y253=0,"",Y253)</f>
        <v>Bituminous Tack Coat applied at 0.05 gallons per square yard</v>
      </c>
      <c r="AI253" s="9" t="str">
        <f aca="false">IF(Z253=0,"",Z253)</f>
        <v/>
      </c>
      <c r="AJ253" s="9" t="str">
        <f aca="false">IF(AA253=0,"",AA253)</f>
        <v/>
      </c>
      <c r="AK253" s="9" t="str">
        <f aca="false">IF(AB253=0,"",AB253)</f>
        <v/>
      </c>
      <c r="AL253" s="9" t="str">
        <f aca="false">IF(AC253=0,"",AC253)</f>
        <v/>
      </c>
      <c r="AM253" s="9" t="str">
        <f aca="false">IF(AD253=0,"",AD253)</f>
        <v/>
      </c>
      <c r="AN253" s="9"/>
      <c r="AO253" s="16" t="n">
        <v>2.6</v>
      </c>
      <c r="AP253" s="19"/>
      <c r="AQ253" s="16" t="n">
        <f aca="false">IF(AP253&gt;0,AP253,AO253)</f>
        <v>2.6</v>
      </c>
      <c r="AR253" s="9" t="str">
        <f aca="false">CONCATENATE(AH253,AI253,AJ253,AK253,AL253,AM253,AN253)</f>
        <v>Bituminous Tack Coat applied at 0.05 gallons per square yard</v>
      </c>
    </row>
    <row r="254" customFormat="false" ht="12.75" hidden="false" customHeight="false" outlineLevel="0" collapsed="false">
      <c r="A254" s="2" t="str">
        <f aca="false">LOOKUP(A250,Reference!$A$2:$X$2,Reference!A$6:X$6)</f>
        <v>Drives</v>
      </c>
      <c r="B254" s="2"/>
      <c r="C254" s="17" t="n">
        <v>0</v>
      </c>
      <c r="D254" s="0" t="str">
        <f aca="false">LOOKUP(C250,Reference!$A$2:$X$2,Reference!A$6:X$6)</f>
        <v>@ 4 SY Each</v>
      </c>
      <c r="H254" s="18" t="s">
        <v>19</v>
      </c>
      <c r="I254" s="8" t="n">
        <f aca="false">IF(A250=1,4*C254*9,0)</f>
        <v>0</v>
      </c>
      <c r="J254" s="7"/>
      <c r="K254" s="18" t="s">
        <v>19</v>
      </c>
      <c r="L254" s="0" t="n">
        <f aca="false">IF(A250=2,4*C254*9,0)</f>
        <v>0</v>
      </c>
      <c r="N254" s="18" t="s">
        <v>19</v>
      </c>
      <c r="O254" s="8" t="n">
        <f aca="false">IF(A250=3,4*C254*9,0)</f>
        <v>0</v>
      </c>
      <c r="P254" s="7"/>
      <c r="Q254" s="18" t="s">
        <v>19</v>
      </c>
      <c r="R254" s="8" t="n">
        <f aca="false">IF(A250=4,4*C254*9,0)</f>
        <v>0</v>
      </c>
      <c r="S254" s="7"/>
      <c r="T254" s="0" t="n">
        <f aca="false">IF(W254&gt;0,U253+1,T253+0.00001)</f>
        <v>1E-005</v>
      </c>
      <c r="U254" s="0" t="n">
        <f aca="false">IF(T254&gt;U253+0.5,U253+1,U253)</f>
        <v>0</v>
      </c>
      <c r="V254" s="15" t="n">
        <f aca="false">LOOKUP(A250,Reference!$A$2:$X$2,Reference!$A$28:$X$28)</f>
        <v>823</v>
      </c>
      <c r="W254" s="15" t="n">
        <f aca="false">IF(A250=1,J260,0)+IF(A250=2,M263,0)+IF(A250=3,P260,0)+IF(A250=4,S263,0)</f>
        <v>0</v>
      </c>
      <c r="X254" s="15" t="str">
        <f aca="false">LOOKUP(B250,Reference!$A$2:$X$2,Reference!$A$28:$X$28)</f>
        <v>C.Y.</v>
      </c>
      <c r="Y254" s="15" t="str">
        <f aca="false">LOOKUP(C250,Reference!$A$2:$X$2,Reference!$A$28:$X$28)</f>
        <v>Asphalt intermediate course PG 64-22, Type 1 (823) applied, spread and compacted at the average depth of </v>
      </c>
      <c r="Z254" s="15" t="n">
        <f aca="false">IF(A250=1,C260,0)+IF(A250=2,C263,0)+IF(A250=3,O262,0)+IF(A250=4,R262,0)</f>
        <v>0</v>
      </c>
      <c r="AA254" s="15" t="str">
        <f aca="false">LOOKUP(D250,Reference!$A$2:$X$2,Reference!$A$28:$X$28)</f>
        <v> inches</v>
      </c>
      <c r="AB254" s="15" t="n">
        <f aca="false">IF(A250=3,O260,0)+IF(A250=4,R260,0)</f>
        <v>0</v>
      </c>
      <c r="AC254" s="15" t="n">
        <f aca="false">IF(A250=2,C267,0)</f>
        <v>0</v>
      </c>
      <c r="AD254" s="15" t="n">
        <f aca="false">LOOKUP(E250,Reference!$A$2:$X$2,Reference!$A$28:$X$28)</f>
        <v>0</v>
      </c>
      <c r="AE254" s="9" t="n">
        <f aca="false">IF(V254=0,"",V254)</f>
        <v>823</v>
      </c>
      <c r="AF254" s="9" t="str">
        <f aca="false">IF(W254=0,"",W254)</f>
        <v/>
      </c>
      <c r="AG254" s="9" t="str">
        <f aca="false">IF(X254=0,"",X254)</f>
        <v>C.Y.</v>
      </c>
      <c r="AH254" s="9" t="str">
        <f aca="false">IF(Y254=0,"",Y254)</f>
        <v>Asphalt intermediate course PG 64-22, Type 1 (823) applied, spread and compacted at the average depth of </v>
      </c>
      <c r="AI254" s="9" t="str">
        <f aca="false">IF(Z254=0,"",Z254)</f>
        <v/>
      </c>
      <c r="AJ254" s="9" t="str">
        <f aca="false">IF(AA254=0,"",AA254)</f>
        <v> inches</v>
      </c>
      <c r="AK254" s="9" t="str">
        <f aca="false">IF(AB254=0,"",AB254)</f>
        <v/>
      </c>
      <c r="AL254" s="9" t="str">
        <f aca="false">IF(AC254=0,"",AC254)</f>
        <v/>
      </c>
      <c r="AM254" s="9" t="str">
        <f aca="false">IF(AD254=0,"",AD254)</f>
        <v/>
      </c>
      <c r="AN254" s="9"/>
      <c r="AO254" s="16" t="n">
        <v>190</v>
      </c>
      <c r="AP254" s="19"/>
      <c r="AQ254" s="16" t="n">
        <f aca="false">IF(AP254&gt;0,AP254,AO254)</f>
        <v>190</v>
      </c>
      <c r="AR254" s="9" t="str">
        <f aca="false">CONCATENATE(AH254,AI254,AJ254,AK254,AL254,AM254,AN254)</f>
        <v>Asphalt intermediate course PG 64-22, Type 1 (823) applied, spread and compacted at the average depth of  inches</v>
      </c>
    </row>
    <row r="255" customFormat="false" ht="12.75" hidden="false" customHeight="false" outlineLevel="0" collapsed="false">
      <c r="A255" s="2" t="str">
        <f aca="false">LOOKUP(A250,Reference!$A$2:$X$2,Reference!A$7:X$7)</f>
        <v>Berm (Per Side)</v>
      </c>
      <c r="B255" s="2"/>
      <c r="C255" s="17" t="n">
        <v>0</v>
      </c>
      <c r="D255" s="0" t="str">
        <f aca="false">LOOKUP(C250,Reference!$A$2:$X$2,Reference!A$7:X$7)</f>
        <v>inches</v>
      </c>
      <c r="H255" s="18" t="s">
        <v>20</v>
      </c>
      <c r="I255" s="8" t="n">
        <f aca="false">IF(A250=1,C255*2*C259/12,0)</f>
        <v>0</v>
      </c>
      <c r="J255" s="7" t="n">
        <f aca="false">MROUND(I255*C256/12*1/27+0.4,1)</f>
        <v>0</v>
      </c>
      <c r="K255" s="18" t="s">
        <v>20</v>
      </c>
      <c r="L255" s="0" t="n">
        <f aca="false">IF(A250=2,C255*2*C260/12,0)</f>
        <v>0</v>
      </c>
      <c r="M255" s="0" t="n">
        <f aca="false">MROUND(L255*C256/12*1/27+0.4,1)</f>
        <v>0</v>
      </c>
      <c r="N255" s="18" t="s">
        <v>20</v>
      </c>
      <c r="O255" s="8" t="n">
        <f aca="false">IF(A250=3,C255*2*C259/12,0)</f>
        <v>0</v>
      </c>
      <c r="P255" s="7" t="n">
        <f aca="false">MROUND(O255*C256/12*1/27+0.4,1)</f>
        <v>0</v>
      </c>
      <c r="Q255" s="18" t="s">
        <v>20</v>
      </c>
      <c r="R255" s="8" t="n">
        <f aca="false">IF(A250=4,C255*2*C259/12,0)</f>
        <v>0</v>
      </c>
      <c r="S255" s="7" t="n">
        <f aca="false">MROUND(R255*C256/12*1/27+0.4,1)</f>
        <v>0</v>
      </c>
      <c r="T255" s="0" t="n">
        <f aca="false">IF(W255&gt;0,U254+1,T254+0.00001)</f>
        <v>2E-005</v>
      </c>
      <c r="U255" s="0" t="n">
        <f aca="false">IF(T255&gt;U254+0.5,U254+1,U254)</f>
        <v>0</v>
      </c>
      <c r="V255" s="15" t="n">
        <f aca="false">LOOKUP(A250,Reference!$A$2:$X$2,Reference!$A$29:$X$29)</f>
        <v>823</v>
      </c>
      <c r="W255" s="15" t="n">
        <f aca="false">IF(AND(A250=1,NOT(C262=424)),J261,0)+IF(A250=2,L269,0)+IF(A250=3,P263,0)+IF(A250=4,S264,0)</f>
        <v>0</v>
      </c>
      <c r="X255" s="15" t="str">
        <f aca="false">LOOKUP(B250,Reference!$A$2:$X$2,Reference!$A$29:$X$29)</f>
        <v>C.Y.</v>
      </c>
      <c r="Y255" s="15" t="str">
        <f aca="false">LOOKUP(C250,Reference!$A$2:$X$2,Reference!$A$29:$X$29)</f>
        <v>Asphalt concrete surface course PG 64-22, Type 1 (823) applied, spread and compacted at the average depth of </v>
      </c>
      <c r="Z255" s="15" t="n">
        <f aca="false">IF(AND(A250=1,NOT(C262=424)),C261,0)+IF(A250=4,R264,0)</f>
        <v>0</v>
      </c>
      <c r="AA255" s="15" t="str">
        <f aca="false">LOOKUP(D250,Reference!$A$2:$X$2,Reference!$A$29:$X$29)</f>
        <v> inches</v>
      </c>
      <c r="AB255" s="15"/>
      <c r="AC255" s="15"/>
      <c r="AD255" s="15"/>
      <c r="AE255" s="9" t="n">
        <f aca="false">IF(V255=0,"",V255)</f>
        <v>823</v>
      </c>
      <c r="AF255" s="9" t="str">
        <f aca="false">IF(W255=0,"",W255)</f>
        <v/>
      </c>
      <c r="AG255" s="9" t="str">
        <f aca="false">IF(X255=0,"",X255)</f>
        <v>C.Y.</v>
      </c>
      <c r="AH255" s="9" t="str">
        <f aca="false">IF(Y255=0,"",Y255)</f>
        <v>Asphalt concrete surface course PG 64-22, Type 1 (823) applied, spread and compacted at the average depth of </v>
      </c>
      <c r="AI255" s="9" t="str">
        <f aca="false">IF(Z255=0,"",Z255)</f>
        <v/>
      </c>
      <c r="AJ255" s="9" t="str">
        <f aca="false">IF(AA255=0,"",AA255)</f>
        <v> inches</v>
      </c>
      <c r="AK255" s="9" t="str">
        <f aca="false">IF(AB255=0,"",AB255)</f>
        <v/>
      </c>
      <c r="AL255" s="9" t="str">
        <f aca="false">IF(AC255=0,"",AC255)</f>
        <v/>
      </c>
      <c r="AM255" s="9" t="str">
        <f aca="false">IF(AD255=0,"",AD255)</f>
        <v/>
      </c>
      <c r="AN255" s="9"/>
      <c r="AO255" s="16" t="n">
        <v>190</v>
      </c>
      <c r="AP255" s="19"/>
      <c r="AQ255" s="16" t="n">
        <f aca="false">IF(AP255&gt;0,AP255,AO255)</f>
        <v>190</v>
      </c>
      <c r="AR255" s="9" t="str">
        <f aca="false">CONCATENATE(AH255,AI255,AJ255,AK255,AL255,AM255,AN255)</f>
        <v>Asphalt concrete surface course PG 64-22, Type 1 (823) applied, spread and compacted at the average depth of  inches</v>
      </c>
    </row>
    <row r="256" customFormat="false" ht="12.75" hidden="false" customHeight="false" outlineLevel="0" collapsed="false">
      <c r="A256" s="2" t="str">
        <f aca="false">LOOKUP(A250,Reference!$A$2:$X$2,Reference!A$8:X$8)</f>
        <v>Berm Depth</v>
      </c>
      <c r="B256" s="2"/>
      <c r="C256" s="17" t="n">
        <v>0</v>
      </c>
      <c r="D256" s="0" t="str">
        <f aca="false">LOOKUP(C250,Reference!$A$2:$X$2,Reference!A$8:X$8)</f>
        <v>inches</v>
      </c>
      <c r="H256" s="18"/>
      <c r="I256" s="8"/>
      <c r="J256" s="7"/>
      <c r="K256" s="8"/>
      <c r="N256" s="5"/>
      <c r="O256" s="8"/>
      <c r="P256" s="7"/>
      <c r="R256" s="8"/>
      <c r="S256" s="7"/>
      <c r="T256" s="0" t="n">
        <f aca="false">IF(W256&gt;0,U255+1,T255+0.00001)</f>
        <v>3E-005</v>
      </c>
      <c r="U256" s="0" t="n">
        <f aca="false">IF(T256&gt;U255+0.5,U255+1,U255)</f>
        <v>0</v>
      </c>
      <c r="V256" s="15" t="n">
        <f aca="false">LOOKUP(A250,Reference!$A$2:$X$2,Reference!$A$30:$X$30)</f>
        <v>407</v>
      </c>
      <c r="W256" s="15" t="n">
        <f aca="false">+IF(A250=2,M263,0)+IF(A250=3,P255,0)+IF(A250=4,S263,0)+IF(A250=1,J264,0)</f>
        <v>0</v>
      </c>
      <c r="X256" s="15" t="str">
        <f aca="false">LOOKUP(B250,Reference!$A$2:$X$2,Reference!$A$30:$X$30)</f>
        <v>Gal</v>
      </c>
      <c r="Y256" s="15" t="str">
        <f aca="false">LOOKUP(C250,Reference!$A$2:$X$2,Reference!$A$30:$X$30)</f>
        <v>Rubberized Latex Tack Coat (0.08 Gal./S.Y.)</v>
      </c>
      <c r="Z256" s="15" t="n">
        <f aca="false">IF(A250=2,C264,0)+IF(A250=3,C256,0)+IF(A250=4,R265,0)</f>
        <v>0</v>
      </c>
      <c r="AA256" s="15" t="n">
        <f aca="false">LOOKUP(D250,Reference!$A$2:$X$2,Reference!$A$30:$X$30)</f>
        <v>0</v>
      </c>
      <c r="AB256" s="15" t="n">
        <f aca="false">IF(A250=4,R263,0)</f>
        <v>0</v>
      </c>
      <c r="AC256" s="15"/>
      <c r="AD256" s="15" t="n">
        <f aca="false">LOOKUP(E250,Reference!$A$2:$X$2,Reference!$A$30:$X$30)</f>
        <v>0</v>
      </c>
      <c r="AE256" s="9" t="n">
        <f aca="false">IF(V256=0,"",V256)</f>
        <v>407</v>
      </c>
      <c r="AF256" s="9" t="str">
        <f aca="false">IF(W256=0,"",W256)</f>
        <v/>
      </c>
      <c r="AG256" s="9" t="str">
        <f aca="false">IF(X256=0,"",X256)</f>
        <v>Gal</v>
      </c>
      <c r="AH256" s="9" t="str">
        <f aca="false">IF(Y256=0,"",Y256)</f>
        <v>Rubberized Latex Tack Coat (0.08 Gal./S.Y.)</v>
      </c>
      <c r="AI256" s="9" t="str">
        <f aca="false">IF(Z256=0,"",Z256)</f>
        <v/>
      </c>
      <c r="AJ256" s="9" t="str">
        <f aca="false">IF(AA256=0,"",AA256)</f>
        <v/>
      </c>
      <c r="AK256" s="9" t="str">
        <f aca="false">IF(AB256=0,"",AB256)</f>
        <v/>
      </c>
      <c r="AL256" s="9" t="str">
        <f aca="false">IF(AC256=0,"",AC256)</f>
        <v/>
      </c>
      <c r="AM256" s="9" t="str">
        <f aca="false">IF(AD256=0,"",AD256)</f>
        <v/>
      </c>
      <c r="AN256" s="9"/>
      <c r="AO256" s="16" t="n">
        <f aca="false">LOOKUP(F250,Reference!A$2:X$2,Reference!$A$30:$X$30)</f>
        <v>3.5</v>
      </c>
      <c r="AP256" s="19"/>
      <c r="AQ256" s="16" t="n">
        <f aca="false">IF(AP256&gt;0,AP256,AO256)</f>
        <v>3.5</v>
      </c>
      <c r="AR256" s="9" t="str">
        <f aca="false">CONCATENATE(AH256,AI256,AJ256,AK256,AL256,AM256,AN256)</f>
        <v>Rubberized Latex Tack Coat (0.08 Gal./S.Y.)</v>
      </c>
    </row>
    <row r="257" customFormat="false" ht="12.75" hidden="false" customHeight="false" outlineLevel="0" collapsed="false">
      <c r="A257" s="2" t="str">
        <f aca="false">LOOKUP(A250,Reference!$A$2:$X$2,Reference!A$9:X$9)</f>
        <v>Pavement Planing</v>
      </c>
      <c r="B257" s="2"/>
      <c r="C257" s="17" t="n">
        <v>0</v>
      </c>
      <c r="D257" s="17"/>
      <c r="E257" s="17"/>
      <c r="F257" s="17"/>
      <c r="G257" s="17"/>
      <c r="H257" s="5" t="s">
        <v>21</v>
      </c>
      <c r="I257" s="8" t="n">
        <f aca="false">IF(A250=1,C257,0)</f>
        <v>0</v>
      </c>
      <c r="J257" s="7" t="n">
        <f aca="false">IF(A250=1,SUM(D257:G257),0)</f>
        <v>0</v>
      </c>
      <c r="K257" s="5" t="s">
        <v>21</v>
      </c>
      <c r="L257" s="8" t="n">
        <f aca="false">IF(A250=2,C257,0)</f>
        <v>0</v>
      </c>
      <c r="M257" s="8" t="n">
        <f aca="false">IF(A250=2,SUM(D257:G257),0)</f>
        <v>0</v>
      </c>
      <c r="N257" s="5"/>
      <c r="O257" s="8"/>
      <c r="P257" s="7"/>
      <c r="R257" s="8"/>
      <c r="S257" s="7"/>
      <c r="T257" s="0" t="n">
        <f aca="false">IF(W257&gt;0,U256+1,T256+0.00001)</f>
        <v>4E-005</v>
      </c>
      <c r="U257" s="0" t="n">
        <f aca="false">IF(T257&gt;U256+0.5,U256+1,U256)</f>
        <v>0</v>
      </c>
      <c r="V257" s="15" t="n">
        <f aca="false">LOOKUP(A250,Reference!$A$2:$X$2,Reference!$A$31:$X$31)</f>
        <v>424</v>
      </c>
      <c r="W257" s="15" t="n">
        <f aca="false">IF(A250=2,M266+M267,0)+IF(AND(C259&gt;0,A250=3),1,0)+IF(A250=4,S266,0)+IF(AND(A250=1,C262=424),J261,0)</f>
        <v>0</v>
      </c>
      <c r="X257" s="15" t="str">
        <f aca="false">LOOKUP(B250,Reference!$A$2:$X$2,Reference!$A$31:$X$31)</f>
        <v>C.Y.</v>
      </c>
      <c r="Y257" s="15" t="str">
        <f aca="false">LOOKUP(C250,Reference!$A$2:$X$2,Reference!$A$31:$X$31)</f>
        <v>Type B Smooth Seal Asphalt PG76-22, spread and compacted at the average depth of </v>
      </c>
      <c r="Z257" s="20" t="n">
        <f aca="false">IF(AND(A250=1,C262=424),C261,0)</f>
        <v>0</v>
      </c>
      <c r="AA257" s="15" t="str">
        <f aca="false">LOOKUP(D250,Reference!$A$2:$X$2,Reference!$A$31:$X$31)</f>
        <v> inches</v>
      </c>
      <c r="AB257" s="15"/>
      <c r="AC257" s="15"/>
      <c r="AD257" s="15"/>
      <c r="AE257" s="9" t="n">
        <f aca="false">IF(V257=0,"",V257)</f>
        <v>424</v>
      </c>
      <c r="AF257" s="9" t="str">
        <f aca="false">IF(W257=0,"",W257)</f>
        <v/>
      </c>
      <c r="AG257" s="9" t="str">
        <f aca="false">IF(X257=0,"",X257)</f>
        <v>C.Y.</v>
      </c>
      <c r="AH257" s="9" t="str">
        <f aca="false">IF(Y257=0,"",Y257)</f>
        <v>Type B Smooth Seal Asphalt PG76-22, spread and compacted at the average depth of </v>
      </c>
      <c r="AI257" s="9" t="str">
        <f aca="false">IF(Z257=0,"",Z257)</f>
        <v/>
      </c>
      <c r="AJ257" s="9" t="str">
        <f aca="false">IF(AA257=0,"",AA257)</f>
        <v> inches</v>
      </c>
      <c r="AK257" s="9" t="str">
        <f aca="false">IF(AB257=0,"",AB257)</f>
        <v/>
      </c>
      <c r="AL257" s="9" t="str">
        <f aca="false">IF(AC257=0,"",AC257)</f>
        <v/>
      </c>
      <c r="AM257" s="9" t="str">
        <f aca="false">IF(AD257=0,"",AD257)</f>
        <v/>
      </c>
      <c r="AN257" s="9"/>
      <c r="AO257" s="16" t="n">
        <f aca="false">LOOKUP(F250,Reference!A$2:X$2,Reference!$A$31:$X$31)</f>
        <v>210</v>
      </c>
      <c r="AP257" s="19"/>
      <c r="AQ257" s="16" t="n">
        <f aca="false">IF(AP257&gt;0,AP257,AO257)</f>
        <v>210</v>
      </c>
      <c r="AR257" s="9" t="str">
        <f aca="false">CONCATENATE(AH257,AI257,AJ257,AK257,AL257,AM257,AN257)</f>
        <v>Type B Smooth Seal Asphalt PG76-22, spread and compacted at the average depth of  inches</v>
      </c>
    </row>
    <row r="258" customFormat="false" ht="12.75" hidden="false" customHeight="false" outlineLevel="0" collapsed="false">
      <c r="A258" s="2" t="str">
        <f aca="false">LOOKUP(A250,Reference!$A$2:$X$2,Reference!A$10:X$10)</f>
        <v>Pavement Width</v>
      </c>
      <c r="B258" s="2"/>
      <c r="C258" s="17" t="n">
        <v>0</v>
      </c>
      <c r="D258" s="0" t="str">
        <f aca="false">LOOKUP(C250,Reference!$A$2:$X$2,Reference!A$10:X$10)</f>
        <v>feet</v>
      </c>
      <c r="H258" s="18" t="s">
        <v>22</v>
      </c>
      <c r="I258" s="8" t="n">
        <f aca="false">IF(A250=1,C258*C259,0)</f>
        <v>0</v>
      </c>
      <c r="J258" s="7"/>
      <c r="K258" s="21" t="s">
        <v>23</v>
      </c>
      <c r="L258" s="0" t="n">
        <f aca="false">IF(A250=2,C258,0)</f>
        <v>0</v>
      </c>
      <c r="N258" s="21" t="s">
        <v>22</v>
      </c>
      <c r="O258" s="8" t="n">
        <f aca="false">IF(A250=3,C258*C259,0)</f>
        <v>0</v>
      </c>
      <c r="P258" s="7"/>
      <c r="Q258" s="21" t="s">
        <v>22</v>
      </c>
      <c r="R258" s="8" t="n">
        <f aca="false">IF(A250=4,C258*C259,0)</f>
        <v>0</v>
      </c>
      <c r="S258" s="7"/>
      <c r="T258" s="0" t="n">
        <f aca="false">IF(W258&gt;0,U257+1,T257+0.00001)</f>
        <v>5E-005</v>
      </c>
      <c r="U258" s="0" t="n">
        <f aca="false">IF(T258&gt;U257+0.5,U257+1,U257)</f>
        <v>0</v>
      </c>
      <c r="V258" s="15" t="n">
        <f aca="false">LOOKUP(A250,Reference!$A$2:$X$2,Reference!$A$32:$X$32)</f>
        <v>617</v>
      </c>
      <c r="W258" s="15" t="n">
        <f aca="false">IF(A250=2,M261,0)+IF(AND(C259&gt;0,A250=3),1,0)+IF(A250=4,S255,0)+IF(A250=1,J255,0)</f>
        <v>0</v>
      </c>
      <c r="X258" s="15" t="str">
        <f aca="false">LOOKUP(B250,Reference!$A$2:$X$2,Reference!$A$32:$X$32)</f>
        <v>C.Y.</v>
      </c>
      <c r="Y258" s="15" t="str">
        <f aca="false">LOOKUP(C250,Reference!$A$2:$X$2,Reference!$A$32:$X$32)</f>
        <v>Stabilized crushed aggregate berm in place and compacted at the average depth of </v>
      </c>
      <c r="Z258" s="15" t="n">
        <f aca="false">IF(A250=2,C261,0)+IF(A250=4,C256,0)+IF(A250=1,C256,0)</f>
        <v>0</v>
      </c>
      <c r="AA258" s="15" t="str">
        <f aca="false">LOOKUP(D250,Reference!$A$2:$X$2,Reference!$A$32:$X$32)</f>
        <v> inches</v>
      </c>
      <c r="AB258" s="15"/>
      <c r="AC258" s="15"/>
      <c r="AD258" s="15"/>
      <c r="AE258" s="9" t="n">
        <f aca="false">IF(V258=0,"",V258)</f>
        <v>617</v>
      </c>
      <c r="AF258" s="9" t="str">
        <f aca="false">IF(W258=0,"",W258)</f>
        <v/>
      </c>
      <c r="AG258" s="9" t="str">
        <f aca="false">IF(X258=0,"",X258)</f>
        <v>C.Y.</v>
      </c>
      <c r="AH258" s="9" t="str">
        <f aca="false">IF(Y258=0,"",Y258)</f>
        <v>Stabilized crushed aggregate berm in place and compacted at the average depth of </v>
      </c>
      <c r="AI258" s="9" t="str">
        <f aca="false">IF(Z258=0,"",Z258)</f>
        <v/>
      </c>
      <c r="AJ258" s="9" t="str">
        <f aca="false">IF(AA258=0,"",AA258)</f>
        <v> inches</v>
      </c>
      <c r="AK258" s="9" t="str">
        <f aca="false">IF(AB258=0,"",AB258)</f>
        <v/>
      </c>
      <c r="AL258" s="9" t="str">
        <f aca="false">IF(AC258=0,"",AC258)</f>
        <v/>
      </c>
      <c r="AM258" s="9" t="str">
        <f aca="false">IF(AD258=0,"",AD258)</f>
        <v/>
      </c>
      <c r="AN258" s="9"/>
      <c r="AO258" s="16" t="n">
        <f aca="false">LOOKUP(F250,Reference!A$2:X$2,Reference!$A$32:$X$32)</f>
        <v>75</v>
      </c>
      <c r="AP258" s="19"/>
      <c r="AQ258" s="16" t="n">
        <f aca="false">IF(AP258&gt;0,AP258,AO258)</f>
        <v>75</v>
      </c>
      <c r="AR258" s="9" t="str">
        <f aca="false">CONCATENATE(AH258,AI258,AJ258,AK258,AL258,AM258,AN258)</f>
        <v>Stabilized crushed aggregate berm in place and compacted at the average depth of  inches</v>
      </c>
    </row>
    <row r="259" customFormat="false" ht="12.75" hidden="false" customHeight="false" outlineLevel="0" collapsed="false">
      <c r="A259" s="2" t="str">
        <f aca="false">LOOKUP(A250,Reference!$A$2:$X$2,Reference!A$11:X$11)</f>
        <v>Pavement Length</v>
      </c>
      <c r="B259" s="2"/>
      <c r="C259" s="17" t="n">
        <v>0</v>
      </c>
      <c r="D259" s="0" t="str">
        <f aca="false">LOOKUP(C250,Reference!$A$2:$X$2,Reference!A$11:X$11)</f>
        <v>feet</v>
      </c>
      <c r="H259" s="18" t="s">
        <v>24</v>
      </c>
      <c r="I259" s="8" t="n">
        <f aca="false">IF(A250=1,I258+I254+I253,0)</f>
        <v>0</v>
      </c>
      <c r="J259" s="7"/>
      <c r="K259" s="18" t="s">
        <v>22</v>
      </c>
      <c r="L259" s="0" t="n">
        <f aca="false">IF(A250=2,C259*C260,0)</f>
        <v>0</v>
      </c>
      <c r="N259" s="21" t="s">
        <v>24</v>
      </c>
      <c r="O259" s="8" t="n">
        <f aca="false">O258+O253+O254</f>
        <v>0</v>
      </c>
      <c r="P259" s="7"/>
      <c r="Q259" s="21" t="s">
        <v>24</v>
      </c>
      <c r="R259" s="8" t="n">
        <f aca="false">R258+R253+R254</f>
        <v>0</v>
      </c>
      <c r="S259" s="7"/>
      <c r="T259" s="0" t="n">
        <f aca="false">IF(W259&gt;0,U258+1,T258+0.00001)</f>
        <v>6E-005</v>
      </c>
      <c r="U259" s="0" t="n">
        <f aca="false">IF(T259&gt;U258+0.5,U258+1,U258)</f>
        <v>0</v>
      </c>
      <c r="V259" s="15" t="n">
        <f aca="false">LOOKUP(A250,Reference!$A$2:$X$2,Reference!$A$33:$X$33)</f>
        <v>245</v>
      </c>
      <c r="W259" s="15" t="n">
        <f aca="false">IF(AND(A250=2,NOT(C268=424)),M262,0)+IF(AND(C259&gt;0,A250=3),1,0)+IF(AND(C259&gt;0,A250=4),1,0)+IF(A250=1,I257,0)</f>
        <v>0</v>
      </c>
      <c r="X259" s="15" t="str">
        <f aca="false">LOOKUP(B250,Reference!$A$2:$X$2,Reference!$A$33:$X$33)</f>
        <v>S.Y.</v>
      </c>
      <c r="Y259" s="15" t="str">
        <f aca="false">LOOKUP(C250,Reference!$A$2:$X$2,Reference!$A$33:$X$33)</f>
        <v>Pavement Planing (</v>
      </c>
      <c r="Z259" s="15" t="n">
        <f aca="false">IF(AND(A250=2,NOT(C268=424)),C262,0)+IF(A250=1,J257,0)</f>
        <v>0</v>
      </c>
      <c r="AA259" s="15" t="str">
        <f aca="false">LOOKUP(D250,Reference!$A$2:$X$2,Reference!$A$33:$X$33)</f>
        <v> 20' milled including raidus)</v>
      </c>
      <c r="AB259" s="15"/>
      <c r="AC259" s="15"/>
      <c r="AD259" s="15"/>
      <c r="AE259" s="9" t="n">
        <f aca="false">IF(V259=0,"",V259)</f>
        <v>245</v>
      </c>
      <c r="AF259" s="9" t="str">
        <f aca="false">IF(W259=0,"",W259)</f>
        <v/>
      </c>
      <c r="AG259" s="9" t="str">
        <f aca="false">IF(X259=0,"",X259)</f>
        <v>S.Y.</v>
      </c>
      <c r="AH259" s="9" t="str">
        <f aca="false">IF(Y259=0,"",Y259)</f>
        <v>Pavement Planing (</v>
      </c>
      <c r="AI259" s="9" t="str">
        <f aca="false">IF(Z259=0,"",Z259)</f>
        <v/>
      </c>
      <c r="AJ259" s="9" t="str">
        <f aca="false">IF(AA259=0,"",AA259)</f>
        <v> 20' milled including raidus)</v>
      </c>
      <c r="AK259" s="9" t="str">
        <f aca="false">IF(AB259=0,"",AB259)</f>
        <v/>
      </c>
      <c r="AL259" s="9" t="str">
        <f aca="false">IF(AC259=0,"",AC259)</f>
        <v/>
      </c>
      <c r="AM259" s="9" t="str">
        <f aca="false">IF(AD259=0,"",AD259)</f>
        <v/>
      </c>
      <c r="AN259" s="9"/>
      <c r="AO259" s="16" t="n">
        <v>15</v>
      </c>
      <c r="AP259" s="19"/>
      <c r="AQ259" s="16" t="n">
        <f aca="false">IF(AP259&gt;0,AP259,AO259)</f>
        <v>15</v>
      </c>
      <c r="AR259" s="9" t="str">
        <f aca="false">CONCATENATE(AH259,AI259,AJ259,AK259,AL259,AM259,AN259)</f>
        <v>Pavement Planing ( 20' milled including raidus)</v>
      </c>
    </row>
    <row r="260" customFormat="false" ht="12.75" hidden="false" customHeight="false" outlineLevel="0" collapsed="false">
      <c r="A260" s="2" t="str">
        <f aca="false">LOOKUP(A250,Reference!$A$2:$X$2,Reference!A$12:X$12)</f>
        <v>Intermediate Course</v>
      </c>
      <c r="B260" s="2"/>
      <c r="C260" s="17" t="n">
        <v>0</v>
      </c>
      <c r="D260" s="0" t="str">
        <f aca="false">LOOKUP(C250,Reference!$A$2:$X$2,Reference!A$12:X$12)</f>
        <v>inches</v>
      </c>
      <c r="H260" s="5"/>
      <c r="I260" s="8"/>
      <c r="J260" s="22" t="n">
        <f aca="false">MROUND(I259*C260/12*1/27+0.4,1)</f>
        <v>0</v>
      </c>
      <c r="K260" s="18" t="s">
        <v>24</v>
      </c>
      <c r="L260" s="0" t="n">
        <f aca="false">IF(A250=2,L253+L254+L258+L259,0)</f>
        <v>0</v>
      </c>
      <c r="N260" s="23" t="s">
        <v>25</v>
      </c>
      <c r="O260" s="6" t="n">
        <f aca="false">IF(A250=3,C260,0)</f>
        <v>0</v>
      </c>
      <c r="P260" s="7" t="n">
        <f aca="false">MROUND(O259/9*O260/2400+2,5)</f>
        <v>0</v>
      </c>
      <c r="Q260" s="23" t="s">
        <v>26</v>
      </c>
      <c r="R260" s="6" t="n">
        <f aca="false">IF(A250=4,C260,0)</f>
        <v>0</v>
      </c>
      <c r="S260" s="7" t="n">
        <f aca="false">MROUND(R259/9*R260/2400+2,5)</f>
        <v>0</v>
      </c>
      <c r="T260" s="0" t="n">
        <f aca="false">IF(W260&gt;0,U259+1,T259+0.00001)</f>
        <v>7E-005</v>
      </c>
      <c r="U260" s="0" t="n">
        <f aca="false">IF(T260&gt;U259+0.5,U259+1,U259)</f>
        <v>0</v>
      </c>
      <c r="V260" s="15" t="n">
        <f aca="false">LOOKUP(A250,Reference!$A$2:$X$2,Reference!$A$34:$X$34)</f>
        <v>614</v>
      </c>
      <c r="W260" s="15" t="n">
        <f aca="false">IF(AND(C259&gt;0,A250=1),1,0)+IF(AND(C259&gt;0,A250=4),1,0)+IF(A250=2,M268,0)</f>
        <v>0</v>
      </c>
      <c r="X260" s="15" t="str">
        <f aca="false">LOOKUP(B250,Reference!$A$2:$X$2,Reference!$A$34:$X$34)</f>
        <v>L.S.</v>
      </c>
      <c r="Y260" s="15" t="str">
        <f aca="false">LOOKUP(C250,Reference!$A$2:$X$2,Reference!$A$34:$X$34)</f>
        <v>Maintaining Traffic</v>
      </c>
      <c r="Z260" s="15"/>
      <c r="AA260" s="15" t="n">
        <f aca="false">LOOKUP(D250,Reference!$A$2:$X$2,Reference!$A$34:$X$34)</f>
        <v>0</v>
      </c>
      <c r="AB260" s="15"/>
      <c r="AC260" s="15"/>
      <c r="AD260" s="15"/>
      <c r="AE260" s="9" t="n">
        <f aca="false">IF(V260=0,"",V260)</f>
        <v>614</v>
      </c>
      <c r="AF260" s="9" t="str">
        <f aca="false">IF(W260=0,"",W260)</f>
        <v/>
      </c>
      <c r="AG260" s="9" t="str">
        <f aca="false">IF(X260=0,"",X260)</f>
        <v>L.S.</v>
      </c>
      <c r="AH260" s="9" t="str">
        <f aca="false">IF(Y260=0,"",Y260)</f>
        <v>Maintaining Traffic</v>
      </c>
      <c r="AI260" s="9" t="str">
        <f aca="false">IF(Z260=0,"",Z260)</f>
        <v/>
      </c>
      <c r="AJ260" s="9" t="str">
        <f aca="false">IF(AA260=0,"",AA260)</f>
        <v/>
      </c>
      <c r="AK260" s="9" t="str">
        <f aca="false">IF(AB260=0,"",AB260)</f>
        <v/>
      </c>
      <c r="AL260" s="9" t="str">
        <f aca="false">IF(AC260=0,"",AC260)</f>
        <v/>
      </c>
      <c r="AM260" s="9" t="str">
        <f aca="false">IF(AD260=0,"",AD260)</f>
        <v/>
      </c>
      <c r="AN260" s="9"/>
      <c r="AO260" s="16" t="n">
        <f aca="false">LOOKUP(F250,Reference!A$2:X$2,Reference!$A$34:$X$34)</f>
        <v>2000</v>
      </c>
      <c r="AP260" s="19"/>
      <c r="AQ260" s="16" t="n">
        <f aca="false">IF(AP260&gt;0,AP260,AO260)</f>
        <v>2000</v>
      </c>
      <c r="AR260" s="9" t="str">
        <f aca="false">CONCATENATE(AH260,AI260,AJ260,AK260,AL260,AM260,AN260)</f>
        <v>Maintaining Traffic</v>
      </c>
    </row>
    <row r="261" customFormat="false" ht="12.75" hidden="false" customHeight="false" outlineLevel="0" collapsed="false">
      <c r="A261" s="2" t="str">
        <f aca="false">LOOKUP(A250,Reference!$A$2:$X$2,Reference!A$13:X$13)</f>
        <v>Surface Course</v>
      </c>
      <c r="B261" s="2"/>
      <c r="C261" s="17" t="n">
        <v>0</v>
      </c>
      <c r="D261" s="0" t="str">
        <f aca="false">LOOKUP(C250,Reference!$A$2:$X$2,Reference!A$13:X$13)</f>
        <v>inches</v>
      </c>
      <c r="H261" s="5"/>
      <c r="I261" s="8"/>
      <c r="J261" s="22" t="n">
        <f aca="false">MROUND(I259*C261/12*1/27+0.4,1)</f>
        <v>0</v>
      </c>
      <c r="K261" s="2" t="s">
        <v>27</v>
      </c>
      <c r="M261" s="0" t="n">
        <f aca="false">MROUND(L260*C261/12*1/27,1)</f>
        <v>0</v>
      </c>
      <c r="N261" s="23" t="s">
        <v>28</v>
      </c>
      <c r="O261" s="8" t="n">
        <f aca="false">IF(A250=3,C261,0)</f>
        <v>0</v>
      </c>
      <c r="P261" s="7" t="n">
        <f aca="false">MROUND(O261*O259/9+2.4,5)</f>
        <v>0</v>
      </c>
      <c r="Q261" s="23" t="s">
        <v>29</v>
      </c>
      <c r="R261" s="8" t="n">
        <f aca="false">IF(A250=4,C261,0)</f>
        <v>0</v>
      </c>
      <c r="S261" s="7" t="n">
        <f aca="false">MROUND(R261*R259/9+2.4,5)</f>
        <v>0</v>
      </c>
      <c r="T261" s="0" t="n">
        <f aca="false">IF(W261&gt;0,U260+1,T260+0.00001)</f>
        <v>8E-005</v>
      </c>
      <c r="U261" s="0" t="n">
        <f aca="false">IF(T261&gt;U260+0.5,U260+1,U260)</f>
        <v>0</v>
      </c>
      <c r="V261" s="15" t="n">
        <f aca="false">LOOKUP(A250,Reference!$A$2:$X$2,Reference!$A$35:$X$35)</f>
        <v>624</v>
      </c>
      <c r="W261" s="15" t="n">
        <f aca="false">IF(AND(C259&gt;0,A250=1),1,0)+IF(AND(C259&gt;0,A250=4),1,0)+IF(AND(A250=2,C268=424),M262,0)</f>
        <v>0</v>
      </c>
      <c r="X261" s="15" t="str">
        <f aca="false">LOOKUP(B250,Reference!$A$2:$X$2,Reference!$A$35:$X$35)</f>
        <v>L.S.</v>
      </c>
      <c r="Y261" s="15" t="str">
        <f aca="false">LOOKUP(C250,Reference!$A$2:$X$2,Reference!$A$35:$X$35)</f>
        <v>Mobilization</v>
      </c>
      <c r="Z261" s="15" t="n">
        <f aca="false">IF(AND(A250=2,C268=424),C262,0)</f>
        <v>0</v>
      </c>
      <c r="AA261" s="15" t="n">
        <f aca="false">LOOKUP(D250,Reference!$A$2:$X$2,Reference!$A$35:$X$35)</f>
        <v>0</v>
      </c>
      <c r="AB261" s="15"/>
      <c r="AC261" s="15"/>
      <c r="AD261" s="15"/>
      <c r="AE261" s="9" t="n">
        <f aca="false">IF(V261=0,"",V261)</f>
        <v>624</v>
      </c>
      <c r="AF261" s="9" t="str">
        <f aca="false">IF(W261=0,"",W261)</f>
        <v/>
      </c>
      <c r="AG261" s="9" t="str">
        <f aca="false">IF(X261=0,"",X261)</f>
        <v>L.S.</v>
      </c>
      <c r="AH261" s="9" t="str">
        <f aca="false">IF(Y261=0,"",Y261)</f>
        <v>Mobilization</v>
      </c>
      <c r="AI261" s="9" t="str">
        <f aca="false">IF(Z261=0,"",Z261)</f>
        <v/>
      </c>
      <c r="AJ261" s="9" t="str">
        <f aca="false">IF(AA261=0,"",AA261)</f>
        <v/>
      </c>
      <c r="AK261" s="9" t="str">
        <f aca="false">IF(AB261=0,"",AB261)</f>
        <v/>
      </c>
      <c r="AL261" s="9" t="str">
        <f aca="false">IF(AC261=0,"",AC261)</f>
        <v/>
      </c>
      <c r="AM261" s="9" t="str">
        <f aca="false">IF(AD261=0,"",AD261)</f>
        <v/>
      </c>
      <c r="AN261" s="9"/>
      <c r="AO261" s="16" t="n">
        <f aca="false">LOOKUP(F250,Reference!A$2:X$2,Reference!$A$35:$X$35)</f>
        <v>3000</v>
      </c>
      <c r="AP261" s="19"/>
      <c r="AQ261" s="16" t="n">
        <f aca="false">IF(AP261&gt;0,AP261,AO261)</f>
        <v>3000</v>
      </c>
      <c r="AR261" s="9" t="str">
        <f aca="false">CONCATENATE(AH261,AI261,AJ261,AK261,AL261,AM261,AN261)</f>
        <v>Mobilization</v>
      </c>
    </row>
    <row r="262" customFormat="false" ht="12.75" hidden="false" customHeight="false" outlineLevel="0" collapsed="false">
      <c r="A262" s="2" t="str">
        <f aca="false">LOOKUP(A250,Reference!$A$2:$X$2,Reference!A$14:X$14)</f>
        <v>Type of Surface </v>
      </c>
      <c r="B262" s="2"/>
      <c r="C262" s="17" t="n">
        <v>0</v>
      </c>
      <c r="D262" s="0" t="str">
        <f aca="false">LOOKUP(C250,Reference!$A$2:$X$2,Reference!A$14:X$14)</f>
        <v>(424, 823, 448)</v>
      </c>
      <c r="H262" s="18" t="s">
        <v>30</v>
      </c>
      <c r="I262" s="8" t="n">
        <v>0.05</v>
      </c>
      <c r="J262" s="7" t="n">
        <f aca="false">MROUND(I262*I259/9,5)</f>
        <v>0</v>
      </c>
      <c r="K262" s="6" t="s">
        <v>31</v>
      </c>
      <c r="M262" s="0" t="n">
        <f aca="false">MROUND(L260*C262/12*1/27,1)</f>
        <v>0</v>
      </c>
      <c r="N262" s="18" t="s">
        <v>32</v>
      </c>
      <c r="O262" s="8" t="n">
        <f aca="false">IF(A250=3,C262,0)</f>
        <v>0</v>
      </c>
      <c r="P262" s="7"/>
      <c r="Q262" s="18" t="s">
        <v>33</v>
      </c>
      <c r="R262" s="8" t="n">
        <f aca="false">IF(A250=4,C262,0)</f>
        <v>0</v>
      </c>
      <c r="S262" s="7"/>
      <c r="T262" s="0" t="n">
        <f aca="false">IF(W262&gt;0,U261+1,T261+0.00001)</f>
        <v>9E-005</v>
      </c>
      <c r="U262" s="0" t="n">
        <f aca="false">IF(T262&gt;U261+0.5,U261+1,U261)</f>
        <v>0</v>
      </c>
      <c r="V262" s="15" t="n">
        <f aca="false">LOOKUP(A250,Reference!$A$2:$X$2,Reference!$A$36:$X$36)</f>
        <v>103.05</v>
      </c>
      <c r="W262" s="15" t="n">
        <f aca="false">+IF(A250=2,M255,0)+IF(AND(C259&gt;0,A250=1),1,0)</f>
        <v>0</v>
      </c>
      <c r="X262" s="15" t="str">
        <f aca="false">LOOKUP(B250,Reference!$A$2:$X$2,Reference!$A$36:$X$36)</f>
        <v>L.S.</v>
      </c>
      <c r="Y262" s="15" t="str">
        <f aca="false">LOOKUP(C250,Reference!$A$2:$X$2,Reference!$A$36:$X$36)</f>
        <v>Contract Performance &amp; Payment Bond</v>
      </c>
      <c r="Z262" s="15" t="n">
        <f aca="false">IF(A250=2,C256,0)</f>
        <v>0</v>
      </c>
      <c r="AA262" s="15" t="n">
        <f aca="false">LOOKUP(D250,Reference!$A$2:$X$2,Reference!$A$36:$X$36)</f>
        <v>0</v>
      </c>
      <c r="AB262" s="15"/>
      <c r="AC262" s="15"/>
      <c r="AD262" s="15"/>
      <c r="AE262" s="9" t="n">
        <f aca="false">IF(V262=0,"",V262)</f>
        <v>103.05</v>
      </c>
      <c r="AF262" s="9" t="str">
        <f aca="false">IF(W262=0,"",W262)</f>
        <v/>
      </c>
      <c r="AG262" s="9" t="str">
        <f aca="false">IF(X262=0,"",X262)</f>
        <v>L.S.</v>
      </c>
      <c r="AH262" s="9" t="str">
        <f aca="false">IF(Y262=0,"",Y262)</f>
        <v>Contract Performance &amp; Payment Bond</v>
      </c>
      <c r="AI262" s="9" t="str">
        <f aca="false">IF(Z262=0,"",Z262)</f>
        <v/>
      </c>
      <c r="AJ262" s="9" t="str">
        <f aca="false">IF(AA262=0,"",AA262)</f>
        <v/>
      </c>
      <c r="AK262" s="9" t="str">
        <f aca="false">IF(AB262=0,"",AB262)</f>
        <v/>
      </c>
      <c r="AL262" s="9" t="str">
        <f aca="false">IF(AC262=0,"",AC262)</f>
        <v/>
      </c>
      <c r="AM262" s="9" t="str">
        <f aca="false">IF(AD262=0,"",AD262)</f>
        <v/>
      </c>
      <c r="AN262" s="9"/>
      <c r="AO262" s="16" t="n">
        <f aca="false">LOOKUP(F250,Reference!A$2:X$2,Reference!$A$36:$X$36)</f>
        <v>1000</v>
      </c>
      <c r="AP262" s="19"/>
      <c r="AQ262" s="16" t="n">
        <f aca="false">IF(AP262&gt;0,AP262,AO262)</f>
        <v>1000</v>
      </c>
      <c r="AR262" s="9" t="str">
        <f aca="false">CONCATENATE(AH262,AI262,AJ262,AK262,AL262,AM262,AN262)</f>
        <v>Contract Performance &amp; Payment Bond</v>
      </c>
    </row>
    <row r="263" customFormat="false" ht="12.75" hidden="false" customHeight="false" outlineLevel="0" collapsed="false">
      <c r="A263" s="2" t="n">
        <f aca="false">LOOKUP(A250,Reference!$A$2:$X$2,Reference!A$15:X$15)</f>
        <v>0</v>
      </c>
      <c r="B263" s="2"/>
      <c r="C263" s="17" t="n">
        <v>0</v>
      </c>
      <c r="D263" s="0" t="n">
        <f aca="false">LOOKUP(C250,Reference!$A$2:$X$2,Reference!A$15:X$15)</f>
        <v>0</v>
      </c>
      <c r="H263" s="18" t="s">
        <v>34</v>
      </c>
      <c r="I263" s="8" t="n">
        <f aca="false">IF(C260&gt;0.1,0.05,0)</f>
        <v>0</v>
      </c>
      <c r="J263" s="7" t="n">
        <f aca="false">IF(AND(A250=1,NOT(C262=424)),MROUND(I263*I259/9,5),0)</f>
        <v>0</v>
      </c>
      <c r="K263" s="24" t="s">
        <v>35</v>
      </c>
      <c r="L263" s="0" t="n">
        <f aca="false">IF(A250=2,C260*C263,0)</f>
        <v>0</v>
      </c>
      <c r="M263" s="0" t="n">
        <f aca="false">MROUND(L263*C264/12*1/27,1)</f>
        <v>0</v>
      </c>
      <c r="N263" s="18" t="s">
        <v>36</v>
      </c>
      <c r="O263" s="8" t="n">
        <f aca="false">IF(A250=3,C263,0)</f>
        <v>0</v>
      </c>
      <c r="P263" s="7" t="n">
        <f aca="false">MROUND(O263*O259/9+2.4,5)</f>
        <v>0</v>
      </c>
      <c r="Q263" s="23" t="s">
        <v>37</v>
      </c>
      <c r="R263" s="6" t="n">
        <f aca="false">IF(A250=4,C263,0)</f>
        <v>0</v>
      </c>
      <c r="S263" s="7" t="n">
        <f aca="false">MROUND(R259/9*R263/2400+2,5)</f>
        <v>0</v>
      </c>
      <c r="T263" s="0" t="n">
        <f aca="false">IF(W263&gt;0,U262+1,T262+0.00001)</f>
        <v>0.0001</v>
      </c>
      <c r="U263" s="0" t="n">
        <f aca="false">IF(T263&gt;U262+0.5,U262+1,U262)</f>
        <v>0</v>
      </c>
      <c r="V263" s="15" t="n">
        <f aca="false">LOOKUP(A250,Reference!$A$2:$X$2,Reference!$A$37:$X$37)</f>
        <v>0</v>
      </c>
      <c r="W263" s="15" t="n">
        <f aca="false">IF(A250=2,L257,0)</f>
        <v>0</v>
      </c>
      <c r="X263" s="15" t="n">
        <f aca="false">LOOKUP(B250,Reference!$A$2:$X$2,Reference!$A$37:$X$37)</f>
        <v>0</v>
      </c>
      <c r="Y263" s="15" t="n">
        <f aca="false">LOOKUP(C250,Reference!$A$2:$X$2,Reference!$A$37:$X$37)</f>
        <v>0</v>
      </c>
      <c r="Z263" s="15" t="n">
        <f aca="false">IF(A250=2,M257,0)</f>
        <v>0</v>
      </c>
      <c r="AA263" s="15" t="n">
        <f aca="false">LOOKUP(D250,Reference!$A$2:$X$2,Reference!$A$37:$X$37)</f>
        <v>0</v>
      </c>
      <c r="AB263" s="15"/>
      <c r="AC263" s="15"/>
      <c r="AD263" s="15"/>
      <c r="AE263" s="9" t="str">
        <f aca="false">IF(V263=0,"",V263)</f>
        <v/>
      </c>
      <c r="AF263" s="9" t="str">
        <f aca="false">IF(W263=0,"",W263)</f>
        <v/>
      </c>
      <c r="AG263" s="9" t="str">
        <f aca="false">IF(X263=0,"",X263)</f>
        <v/>
      </c>
      <c r="AH263" s="9" t="str">
        <f aca="false">IF(Y263=0,"",Y263)</f>
        <v/>
      </c>
      <c r="AI263" s="9" t="str">
        <f aca="false">IF(Z263=0,"",Z263)</f>
        <v/>
      </c>
      <c r="AJ263" s="9" t="str">
        <f aca="false">IF(AA263=0,"",AA263)</f>
        <v/>
      </c>
      <c r="AK263" s="9" t="str">
        <f aca="false">IF(AB263=0,"",AB263)</f>
        <v/>
      </c>
      <c r="AL263" s="9" t="str">
        <f aca="false">IF(AC263=0,"",AC263)</f>
        <v/>
      </c>
      <c r="AM263" s="9" t="str">
        <f aca="false">IF(AD263=0,"",AD263)</f>
        <v/>
      </c>
      <c r="AN263" s="9"/>
      <c r="AO263" s="16" t="n">
        <f aca="false">LOOKUP(F250,Reference!A$2:X$2,Reference!$A$37:$X$37)</f>
        <v>0</v>
      </c>
      <c r="AP263" s="19"/>
      <c r="AQ263" s="16" t="n">
        <f aca="false">IF(AP263&gt;0,AP263,AO263)</f>
        <v>0</v>
      </c>
      <c r="AR263" s="9" t="str">
        <f aca="false">CONCATENATE(AH263,AI263,AJ263,AK263,AL263,AM263,AN263)</f>
        <v/>
      </c>
    </row>
    <row r="264" customFormat="false" ht="12.75" hidden="false" customHeight="false" outlineLevel="0" collapsed="false">
      <c r="A264" s="2" t="n">
        <f aca="false">LOOKUP(A250,Reference!$A$2:$X$2,Reference!A$16:X$16)</f>
        <v>0</v>
      </c>
      <c r="B264" s="2"/>
      <c r="C264" s="17" t="n">
        <v>0</v>
      </c>
      <c r="D264" s="0" t="n">
        <f aca="false">LOOKUP(C250,Reference!$A$2:$X$2,Reference!A$16:X$16)</f>
        <v>0</v>
      </c>
      <c r="H264" s="25" t="s">
        <v>38</v>
      </c>
      <c r="I264" s="8" t="n">
        <v>0.05</v>
      </c>
      <c r="J264" s="7" t="n">
        <f aca="false">IF(AND(A250=1,C262=424),MROUND(I264*I259/9,5),0)</f>
        <v>0</v>
      </c>
      <c r="K264" s="24" t="s">
        <v>39</v>
      </c>
      <c r="L264" s="0" t="n">
        <f aca="false">IF(A250=2,C265,0)</f>
        <v>0</v>
      </c>
      <c r="N264" s="5"/>
      <c r="O264" s="8"/>
      <c r="P264" s="7"/>
      <c r="Q264" s="23" t="s">
        <v>40</v>
      </c>
      <c r="R264" s="8" t="n">
        <f aca="false">IF(A250=4,C264,0)</f>
        <v>0</v>
      </c>
      <c r="S264" s="7" t="n">
        <f aca="false">MROUND(R264*R259/9+2.4,5)</f>
        <v>0</v>
      </c>
      <c r="T264" s="0" t="n">
        <f aca="false">IF(W264&gt;0,U263+1,T263+0.00001)</f>
        <v>0.00011</v>
      </c>
      <c r="U264" s="0" t="n">
        <f aca="false">IF(T264&gt;U263+0.5,U263+1,U263)</f>
        <v>0</v>
      </c>
      <c r="V264" s="15" t="n">
        <f aca="false">LOOKUP(A250,Reference!$A$2:$X$2,Reference!$A$38:$X$38)</f>
        <v>0</v>
      </c>
      <c r="W264" s="15" t="n">
        <f aca="false">IF(AND(C260&gt;0,A250=2),1,0)</f>
        <v>0</v>
      </c>
      <c r="X264" s="15" t="n">
        <f aca="false">LOOKUP(B250,Reference!$A$2:$X$2,Reference!$A$38:$X$38)</f>
        <v>0</v>
      </c>
      <c r="Y264" s="15" t="n">
        <f aca="false">LOOKUP(C250,Reference!$A$2:$X$2,Reference!$A$38:$X$38)</f>
        <v>0</v>
      </c>
      <c r="Z264" s="15"/>
      <c r="AA264" s="15" t="n">
        <f aca="false">LOOKUP(D250,Reference!$A$2:$X$2,Reference!$A$38:$X$38)</f>
        <v>0</v>
      </c>
      <c r="AB264" s="15"/>
      <c r="AC264" s="15"/>
      <c r="AD264" s="15"/>
      <c r="AE264" s="9" t="str">
        <f aca="false">IF(V264=0,"",V264)</f>
        <v/>
      </c>
      <c r="AF264" s="9" t="str">
        <f aca="false">IF(W264=0,"",W264)</f>
        <v/>
      </c>
      <c r="AG264" s="9" t="str">
        <f aca="false">IF(X264=0,"",X264)</f>
        <v/>
      </c>
      <c r="AH264" s="9" t="str">
        <f aca="false">IF(Y264=0,"",Y264)</f>
        <v/>
      </c>
      <c r="AI264" s="9" t="str">
        <f aca="false">IF(Z264=0,"",Z264)</f>
        <v/>
      </c>
      <c r="AJ264" s="9" t="str">
        <f aca="false">IF(AA264=0,"",AA264)</f>
        <v/>
      </c>
      <c r="AK264" s="9" t="str">
        <f aca="false">IF(AB264=0,"",AB264)</f>
        <v/>
      </c>
      <c r="AL264" s="9" t="str">
        <f aca="false">IF(AC264=0,"",AC264)</f>
        <v/>
      </c>
      <c r="AM264" s="9" t="str">
        <f aca="false">IF(AD264=0,"",AD264)</f>
        <v/>
      </c>
      <c r="AN264" s="9"/>
      <c r="AO264" s="16" t="n">
        <f aca="false">LOOKUP(F250,Reference!A$2:X$2,Reference!$A$38:$X$38)</f>
        <v>0</v>
      </c>
      <c r="AP264" s="19"/>
      <c r="AQ264" s="16" t="n">
        <f aca="false">IF(AP264&gt;0,AP264,AO264)</f>
        <v>0</v>
      </c>
      <c r="AR264" s="9" t="str">
        <f aca="false">CONCATENATE(AH264,AI264,AJ264,AK264,AL264,AM264,AN264)</f>
        <v/>
      </c>
    </row>
    <row r="265" customFormat="false" ht="12.75" hidden="false" customHeight="false" outlineLevel="0" collapsed="false">
      <c r="A265" s="2" t="n">
        <f aca="false">LOOKUP(A250,Reference!$A$2:$X$2,Reference!A$17:X$17)</f>
        <v>0</v>
      </c>
      <c r="B265" s="2"/>
      <c r="C265" s="10" t="n">
        <v>0</v>
      </c>
      <c r="D265" s="0" t="n">
        <f aca="false">LOOKUP(C250,Reference!$A$2:$X$2,Reference!A$17:X$17)</f>
        <v>0</v>
      </c>
      <c r="H265" s="18" t="s">
        <v>41</v>
      </c>
      <c r="I265" s="8" t="n">
        <f aca="false">IF(A250=1,C259,0)</f>
        <v>0</v>
      </c>
      <c r="J265" s="7"/>
      <c r="K265" s="24" t="s">
        <v>42</v>
      </c>
      <c r="L265" s="0" t="n">
        <f aca="false">IF(A250=2,C266,0)</f>
        <v>0</v>
      </c>
      <c r="N265" s="18" t="s">
        <v>41</v>
      </c>
      <c r="O265" s="8" t="n">
        <f aca="false">IF(A250=3,C259,0)</f>
        <v>0</v>
      </c>
      <c r="P265" s="7"/>
      <c r="Q265" s="18" t="s">
        <v>43</v>
      </c>
      <c r="R265" s="8" t="n">
        <f aca="false">IF(A250=4,C265,0)</f>
        <v>0</v>
      </c>
      <c r="S265" s="7"/>
      <c r="T265" s="0" t="n">
        <f aca="false">IF(W265&gt;0,U264+1,T264+0.00001)</f>
        <v>0.00012</v>
      </c>
      <c r="U265" s="0" t="n">
        <f aca="false">IF(T265&gt;U264+0.5,U264+1,U264)</f>
        <v>0</v>
      </c>
      <c r="V265" s="15" t="n">
        <f aca="false">LOOKUP(A250,Reference!$A$2:$X$2,Reference!$A$39:$X$39)</f>
        <v>0</v>
      </c>
      <c r="W265" s="15" t="n">
        <f aca="false">IF(AND(C260&gt;0,A250=2),1,0)</f>
        <v>0</v>
      </c>
      <c r="X265" s="15" t="n">
        <f aca="false">LOOKUP(B250,Reference!$A$2:$X$2,Reference!$A$39:$X$39)</f>
        <v>0</v>
      </c>
      <c r="Y265" s="15" t="n">
        <f aca="false">LOOKUP(C250,Reference!$A$2:$X$2,Reference!$A$39:$X$39)</f>
        <v>0</v>
      </c>
      <c r="Z265" s="15"/>
      <c r="AA265" s="15" t="n">
        <f aca="false">LOOKUP(D250,Reference!$A$2:$X$2,Reference!$A$39:$X$39)</f>
        <v>0</v>
      </c>
      <c r="AB265" s="15"/>
      <c r="AC265" s="15"/>
      <c r="AD265" s="15"/>
      <c r="AE265" s="9" t="str">
        <f aca="false">IF(V265=0,"",V265)</f>
        <v/>
      </c>
      <c r="AF265" s="9" t="str">
        <f aca="false">IF(W265=0,"",W265)</f>
        <v/>
      </c>
      <c r="AG265" s="9" t="str">
        <f aca="false">IF(X265=0,"",X265)</f>
        <v/>
      </c>
      <c r="AH265" s="9" t="str">
        <f aca="false">IF(Y265=0,"",Y265)</f>
        <v/>
      </c>
      <c r="AI265" s="9" t="str">
        <f aca="false">IF(Z265=0,"",Z265)</f>
        <v/>
      </c>
      <c r="AJ265" s="9" t="str">
        <f aca="false">IF(AA265=0,"",AA265)</f>
        <v/>
      </c>
      <c r="AK265" s="9" t="str">
        <f aca="false">IF(AB265=0,"",AB265)</f>
        <v/>
      </c>
      <c r="AL265" s="9" t="str">
        <f aca="false">IF(AC265=0,"",AC265)</f>
        <v/>
      </c>
      <c r="AM265" s="9" t="str">
        <f aca="false">IF(AD265=0,"",AD265)</f>
        <v/>
      </c>
      <c r="AN265" s="9"/>
      <c r="AO265" s="16" t="n">
        <f aca="false">LOOKUP(F250,Reference!A$2:X$2,Reference!$A$39:$X$39)</f>
        <v>0</v>
      </c>
      <c r="AP265" s="19"/>
      <c r="AQ265" s="16" t="n">
        <f aca="false">IF(AP265&gt;0,AP265,AO265)</f>
        <v>0</v>
      </c>
      <c r="AR265" s="9" t="str">
        <f aca="false">CONCATENATE(AH265,AI265,AJ265,AK265,AL265,AM265,AN265)</f>
        <v/>
      </c>
    </row>
    <row r="266" customFormat="false" ht="12.75" hidden="false" customHeight="false" outlineLevel="0" collapsed="false">
      <c r="A266" s="2" t="n">
        <f aca="false">LOOKUP(A250,Reference!$A$2:$X$2,Reference!A$18:O$18)</f>
        <v>0</v>
      </c>
      <c r="B266" s="2"/>
      <c r="C266" s="17" t="n">
        <v>0</v>
      </c>
      <c r="D266" s="0" t="n">
        <f aca="false">LOOKUP(C250,Reference!$A$2:$X$2,Reference!A$18:X$18)</f>
        <v>0</v>
      </c>
      <c r="H266" s="18" t="s">
        <v>44</v>
      </c>
      <c r="I266" s="8" t="n">
        <f aca="false">IF(A250=1,C258,0)</f>
        <v>0</v>
      </c>
      <c r="J266" s="7"/>
      <c r="K266" s="25" t="s">
        <v>30</v>
      </c>
      <c r="L266" s="0" t="n">
        <v>0.05</v>
      </c>
      <c r="M266" s="0" t="n">
        <f aca="false">MROUND(L266*L260/9,5)</f>
        <v>0</v>
      </c>
      <c r="N266" s="18" t="s">
        <v>44</v>
      </c>
      <c r="O266" s="8" t="n">
        <f aca="false">IF(A250=3,C258,0)</f>
        <v>0</v>
      </c>
      <c r="P266" s="7"/>
      <c r="Q266" s="18" t="s">
        <v>36</v>
      </c>
      <c r="R266" s="8" t="n">
        <f aca="false">IF(A250=4,C266,0)</f>
        <v>0</v>
      </c>
      <c r="S266" s="7" t="n">
        <f aca="false">MROUND(R266*R259/9+2.4,5)</f>
        <v>0</v>
      </c>
      <c r="T266" s="0" t="n">
        <f aca="false">IF(W266&gt;0,U265+1,T265+0.00001)</f>
        <v>0.00013</v>
      </c>
      <c r="U266" s="0" t="n">
        <f aca="false">IF(T266&gt;U265+0.5,U265+1,U265)</f>
        <v>0</v>
      </c>
      <c r="V266" s="15" t="n">
        <f aca="false">LOOKUP(A250,Reference!$A$2:$X$2,Reference!$A$40:$X$40)</f>
        <v>0</v>
      </c>
      <c r="W266" s="15" t="n">
        <f aca="false">IF(AND(C260&gt;0,A250=2),1,0)</f>
        <v>0</v>
      </c>
      <c r="X266" s="15" t="n">
        <f aca="false">LOOKUP(B250,Reference!$A$2:$X$2,Reference!$A$40:$X$40)</f>
        <v>0</v>
      </c>
      <c r="Y266" s="15" t="n">
        <f aca="false">LOOKUP(C250,Reference!$A$2:$X$2,Reference!$A$40:$X$40)</f>
        <v>0</v>
      </c>
      <c r="Z266" s="15"/>
      <c r="AA266" s="15" t="n">
        <f aca="false">LOOKUP(D250,Reference!$A$2:$X$2,Reference!$A$40:$X$40)</f>
        <v>0</v>
      </c>
      <c r="AB266" s="15"/>
      <c r="AC266" s="15"/>
      <c r="AD266" s="15"/>
      <c r="AE266" s="9" t="str">
        <f aca="false">IF(V266=0,"",V266)</f>
        <v/>
      </c>
      <c r="AF266" s="9" t="str">
        <f aca="false">IF(W266=0,"",W266)</f>
        <v/>
      </c>
      <c r="AG266" s="9" t="str">
        <f aca="false">IF(X266=0,"",X266)</f>
        <v/>
      </c>
      <c r="AH266" s="9" t="str">
        <f aca="false">IF(Y266=0,"",Y266)</f>
        <v/>
      </c>
      <c r="AI266" s="9" t="str">
        <f aca="false">IF(Z266=0,"",Z266)</f>
        <v/>
      </c>
      <c r="AJ266" s="9" t="str">
        <f aca="false">IF(AA266=0,"",AA266)</f>
        <v/>
      </c>
      <c r="AK266" s="9" t="str">
        <f aca="false">IF(AB266=0,"",AB266)</f>
        <v/>
      </c>
      <c r="AL266" s="9" t="str">
        <f aca="false">IF(AC266=0,"",AC266)</f>
        <v/>
      </c>
      <c r="AM266" s="9" t="str">
        <f aca="false">IF(AD266=0,"",AD266)</f>
        <v/>
      </c>
      <c r="AN266" s="9"/>
      <c r="AO266" s="16" t="n">
        <f aca="false">LOOKUP(F250,Reference!A$2:X$2,Reference!$A$40:$X$40)</f>
        <v>0</v>
      </c>
      <c r="AP266" s="19"/>
      <c r="AQ266" s="16" t="n">
        <f aca="false">IF(AP266&gt;0,AP266,AO266)</f>
        <v>0</v>
      </c>
      <c r="AR266" s="9" t="str">
        <f aca="false">CONCATENATE(AH266,AI266,AJ266,AK266,AL266,AM266,AN266)</f>
        <v/>
      </c>
    </row>
    <row r="267" customFormat="false" ht="12.75" hidden="false" customHeight="false" outlineLevel="0" collapsed="false">
      <c r="A267" s="2" t="n">
        <f aca="false">LOOKUP(A250,Reference!$A$2:$X$2,Reference!A$19:O$19)</f>
        <v>0</v>
      </c>
      <c r="B267" s="2"/>
      <c r="C267" s="10"/>
      <c r="D267" s="0" t="n">
        <f aca="false">LOOKUP(C250,Reference!$A$2:$X$2,Reference!A$19:X$19)</f>
        <v>0</v>
      </c>
      <c r="H267" s="5"/>
      <c r="I267" s="8"/>
      <c r="J267" s="7"/>
      <c r="K267" s="25" t="s">
        <v>34</v>
      </c>
      <c r="L267" s="0" t="n">
        <f aca="false">IF(C261&gt;0.1,0.05,0)</f>
        <v>0</v>
      </c>
      <c r="M267" s="0" t="n">
        <f aca="false">IF(NOT(C268=424),MROUND(L267*L260/9,5),0)</f>
        <v>0</v>
      </c>
      <c r="N267" s="5"/>
      <c r="O267" s="8"/>
      <c r="P267" s="7"/>
      <c r="R267" s="8"/>
      <c r="S267" s="7"/>
      <c r="T267" s="0" t="n">
        <f aca="false">IF(W267&gt;0,U266+1,T266+0.00001)</f>
        <v>0.00014</v>
      </c>
      <c r="U267" s="0" t="n">
        <f aca="false">IF(T267&gt;U266+0.5,U266+1,U266)</f>
        <v>0</v>
      </c>
      <c r="V267" s="15" t="n">
        <f aca="false">LOOKUP(A250,Reference!$A$2:$X$2,Reference!$A$41:$X$41)</f>
        <v>0</v>
      </c>
      <c r="W267" s="15"/>
      <c r="X267" s="15" t="n">
        <f aca="false">LOOKUP(B250,Reference!$A$2:$X$2,Reference!$A$41:$X$41)</f>
        <v>0</v>
      </c>
      <c r="Y267" s="15" t="n">
        <f aca="false">LOOKUP(C250,Reference!$A$2:$X$2,Reference!$A$41:$X$41)</f>
        <v>0</v>
      </c>
      <c r="Z267" s="15"/>
      <c r="AA267" s="15" t="n">
        <f aca="false">LOOKUP(D250,Reference!$A$2:$X$2,Reference!$A$41:$X$41)</f>
        <v>0</v>
      </c>
      <c r="AB267" s="15"/>
      <c r="AC267" s="15"/>
      <c r="AD267" s="15"/>
      <c r="AE267" s="9" t="str">
        <f aca="false">IF(V267=0,"",V267)</f>
        <v/>
      </c>
      <c r="AF267" s="9" t="str">
        <f aca="false">IF(W267=0,"",W267)</f>
        <v/>
      </c>
      <c r="AG267" s="9" t="str">
        <f aca="false">IF(X267=0,"",X267)</f>
        <v/>
      </c>
      <c r="AH267" s="9" t="str">
        <f aca="false">IF(Y267=0,"",Y267)</f>
        <v/>
      </c>
      <c r="AI267" s="9" t="str">
        <f aca="false">IF(Z267=0,"",Z267)</f>
        <v/>
      </c>
      <c r="AJ267" s="9" t="str">
        <f aca="false">IF(AA267=0,"",AA267)</f>
        <v/>
      </c>
      <c r="AK267" s="9" t="str">
        <f aca="false">IF(AB267=0,"",AB267)</f>
        <v/>
      </c>
      <c r="AL267" s="9" t="str">
        <f aca="false">IF(AC267=0,"",AC267)</f>
        <v/>
      </c>
      <c r="AM267" s="9" t="str">
        <f aca="false">IF(AD267=0,"",AD267)</f>
        <v/>
      </c>
      <c r="AN267" s="9"/>
      <c r="AO267" s="16" t="n">
        <f aca="false">LOOKUP(F250,Reference!A$2:X$2,Reference!$A$41:$X$41)</f>
        <v>0</v>
      </c>
      <c r="AP267" s="19"/>
      <c r="AQ267" s="16" t="n">
        <f aca="false">IF(AP267&gt;0,AP267,AO267)</f>
        <v>0</v>
      </c>
      <c r="AR267" s="9" t="str">
        <f aca="false">CONCATENATE(AH267,AI267,AJ267,AK267,AL267,AM267,AN267)</f>
        <v/>
      </c>
    </row>
    <row r="268" customFormat="false" ht="12.75" hidden="false" customHeight="false" outlineLevel="0" collapsed="false">
      <c r="A268" s="2" t="n">
        <f aca="false">LOOKUP(A250,Reference!$A$2:$X$2,Reference!A$20:X$20)</f>
        <v>0</v>
      </c>
      <c r="B268" s="2"/>
      <c r="C268" s="17"/>
      <c r="D268" s="0" t="n">
        <f aca="false">LOOKUP(C250,Reference!$A$2:$X$2,Reference!A$20:X$20)</f>
        <v>0</v>
      </c>
      <c r="H268" s="5"/>
      <c r="I268" s="8"/>
      <c r="J268" s="7"/>
      <c r="K268" s="25" t="s">
        <v>38</v>
      </c>
      <c r="L268" s="0" t="n">
        <f aca="false">IF(C261&gt;0.1,0.08,0)</f>
        <v>0</v>
      </c>
      <c r="M268" s="0" t="n">
        <f aca="false">IF(C268=424,MROUND(L268*L260/9,5),0)</f>
        <v>0</v>
      </c>
      <c r="N268" s="18"/>
      <c r="O268" s="8"/>
      <c r="P268" s="11"/>
      <c r="Q268" s="18" t="s">
        <v>41</v>
      </c>
      <c r="R268" s="8" t="n">
        <f aca="false">IF(A250=4,C259,0)</f>
        <v>0</v>
      </c>
      <c r="S268" s="7"/>
      <c r="T268" s="0" t="n">
        <f aca="false">IF(W268&gt;0,U267+1,T267+0.00001)</f>
        <v>0.00015</v>
      </c>
      <c r="U268" s="0" t="n">
        <f aca="false">IF(T268&gt;U267+0.5,U267+1,U267)</f>
        <v>0</v>
      </c>
      <c r="V268" s="15" t="n">
        <f aca="false">LOOKUP(A250,Reference!$A$2:$X$2,Reference!$A$42:$X$42)</f>
        <v>0</v>
      </c>
      <c r="W268" s="15"/>
      <c r="X268" s="15" t="n">
        <f aca="false">LOOKUP(B250,Reference!$A$2:$X$2,Reference!$A$42:$X$42)</f>
        <v>0</v>
      </c>
      <c r="Y268" s="15" t="n">
        <f aca="false">LOOKUP(C250,Reference!$A$2:$X$2,Reference!$A$42:$X$42)</f>
        <v>0</v>
      </c>
      <c r="Z268" s="15"/>
      <c r="AA268" s="15" t="n">
        <f aca="false">LOOKUP(D250,Reference!$A$2:$X$2,Reference!$A$42:$X$42)</f>
        <v>0</v>
      </c>
      <c r="AB268" s="15"/>
      <c r="AC268" s="15"/>
      <c r="AD268" s="15"/>
      <c r="AE268" s="9" t="str">
        <f aca="false">IF(V268=0,"",V268)</f>
        <v/>
      </c>
      <c r="AF268" s="9" t="str">
        <f aca="false">IF(W268=0,"",W268)</f>
        <v/>
      </c>
      <c r="AG268" s="9" t="str">
        <f aca="false">IF(X268=0,"",X268)</f>
        <v/>
      </c>
      <c r="AH268" s="9" t="str">
        <f aca="false">IF(Y268=0,"",Y268)</f>
        <v/>
      </c>
      <c r="AI268" s="9" t="str">
        <f aca="false">IF(Z268=0,"",Z268)</f>
        <v/>
      </c>
      <c r="AJ268" s="9" t="str">
        <f aca="false">IF(AA268=0,"",AA268)</f>
        <v/>
      </c>
      <c r="AK268" s="9" t="str">
        <f aca="false">IF(AB268=0,"",AB268)</f>
        <v/>
      </c>
      <c r="AL268" s="9" t="str">
        <f aca="false">IF(AC268=0,"",AC268)</f>
        <v/>
      </c>
      <c r="AM268" s="9" t="str">
        <f aca="false">IF(AD268=0,"",AD268)</f>
        <v/>
      </c>
      <c r="AN268" s="9"/>
      <c r="AO268" s="16" t="n">
        <f aca="false">LOOKUP(F250,Reference!A$2:X$2,Reference!$A$42:$X$42)</f>
        <v>0</v>
      </c>
      <c r="AP268" s="19"/>
      <c r="AQ268" s="16" t="n">
        <f aca="false">IF(AP268&gt;0,AP268,AO268)</f>
        <v>0</v>
      </c>
      <c r="AR268" s="9" t="str">
        <f aca="false">CONCATENATE(AH268,AI268,AJ268,AK268,AL268,AM268,AN268)</f>
        <v/>
      </c>
    </row>
    <row r="269" customFormat="false" ht="12.75" hidden="false" customHeight="false" outlineLevel="0" collapsed="false">
      <c r="A269" s="2" t="n">
        <f aca="false">LOOKUP(A250,Reference!$A$2:$X$2,Reference!A$21:X$21)</f>
        <v>0</v>
      </c>
      <c r="B269" s="2"/>
      <c r="C269" s="17"/>
      <c r="D269" s="0" t="n">
        <f aca="false">LOOKUP(C250,Reference!$A$2:$X$2,Reference!A$21:X$21)</f>
        <v>0</v>
      </c>
      <c r="H269" s="5"/>
      <c r="I269" s="8"/>
      <c r="J269" s="7"/>
      <c r="K269" s="25" t="s">
        <v>45</v>
      </c>
      <c r="L269" s="0" t="n">
        <f aca="false">MROUND(L263/9,5)</f>
        <v>0</v>
      </c>
      <c r="N269" s="5"/>
      <c r="O269" s="8"/>
      <c r="P269" s="7"/>
      <c r="Q269" s="18" t="s">
        <v>44</v>
      </c>
      <c r="R269" s="8" t="n">
        <f aca="false">IF(A250=4,C258,0)</f>
        <v>0</v>
      </c>
      <c r="S269" s="7"/>
      <c r="V269" s="2" t="s">
        <v>46</v>
      </c>
      <c r="W269" s="0" t="n">
        <f aca="false">MROUND(SUM(R259,O259,L260,I259)/9,5)</f>
        <v>0</v>
      </c>
      <c r="AO269" s="16"/>
      <c r="AP269" s="16"/>
      <c r="AQ269" s="16"/>
      <c r="AR269" s="9" t="str">
        <f aca="false">CONCATENATE(AH269,AI269,AJ269,AK269,,AM269,AN269)</f>
        <v/>
      </c>
    </row>
    <row r="270" customFormat="false" ht="12.75" hidden="false" customHeight="false" outlineLevel="0" collapsed="false">
      <c r="A270" s="2" t="n">
        <f aca="false">LOOKUP(A250,Reference!$A$2:$X$2,Reference!C$22:X$22)</f>
        <v>0</v>
      </c>
      <c r="B270" s="2"/>
      <c r="C270" s="17"/>
      <c r="D270" s="0" t="n">
        <f aca="false">LOOKUP(C250,Reference!$A$2:$X$2,Reference!C$22:X$22)</f>
        <v>0</v>
      </c>
      <c r="H270" s="5"/>
      <c r="I270" s="8"/>
      <c r="J270" s="7"/>
      <c r="K270" s="18" t="s">
        <v>41</v>
      </c>
      <c r="L270" s="0" t="n">
        <f aca="false">IF(A250=2,C260,0)</f>
        <v>0</v>
      </c>
      <c r="N270" s="5"/>
      <c r="O270" s="8"/>
      <c r="P270" s="7"/>
      <c r="R270" s="8"/>
      <c r="S270" s="7"/>
      <c r="V270" s="2" t="s">
        <v>47</v>
      </c>
      <c r="W270" s="0" t="n">
        <f aca="false">R268+O265+L270+I265</f>
        <v>0</v>
      </c>
      <c r="X270" s="2" t="s">
        <v>48</v>
      </c>
      <c r="Y270" s="0" t="n">
        <f aca="false">MROUND(W270/5280,0.01)</f>
        <v>0</v>
      </c>
      <c r="Z270" s="2" t="s">
        <v>49</v>
      </c>
      <c r="AB270" s="0" t="str">
        <f aca="false">CONCATENATE(V270,W270,X270,Y270,Z270)</f>
        <v>Length:  0 Feet or 0 Mile(s)</v>
      </c>
    </row>
    <row r="271" customFormat="false" ht="12.75" hidden="false" customHeight="false" outlineLevel="0" collapsed="false">
      <c r="A271" s="2" t="n">
        <f aca="false">LOOKUP(A250,Reference!$A$2:$X$2,Reference!A$23:X$23)</f>
        <v>0</v>
      </c>
      <c r="B271" s="2"/>
      <c r="C271" s="17"/>
      <c r="D271" s="0" t="n">
        <f aca="false">LOOKUP(C250,Reference!$A$2:$X$2,Reference!A$23:X$23)</f>
        <v>0</v>
      </c>
      <c r="H271" s="5"/>
      <c r="I271" s="8"/>
      <c r="J271" s="7"/>
      <c r="K271" s="18" t="s">
        <v>44</v>
      </c>
      <c r="L271" s="0" t="n">
        <f aca="false">IF(A250=2,C259,0)</f>
        <v>0</v>
      </c>
      <c r="N271" s="5"/>
      <c r="O271" s="8"/>
      <c r="P271" s="7"/>
      <c r="R271" s="8"/>
      <c r="S271" s="11"/>
      <c r="V271" s="2" t="s">
        <v>50</v>
      </c>
      <c r="W271" s="0" t="n">
        <f aca="false">R269+O266+L271+I266</f>
        <v>0</v>
      </c>
      <c r="X271" s="2" t="s">
        <v>51</v>
      </c>
      <c r="Y271" s="2" t="s">
        <v>52</v>
      </c>
      <c r="Z271" s="26" t="n">
        <f aca="false">W269</f>
        <v>0</v>
      </c>
      <c r="AA271" s="2" t="s">
        <v>53</v>
      </c>
      <c r="AB271" s="0" t="str">
        <f aca="false">CONCATENATE(V271,W271,X271,Y271,Z271,AA271)</f>
        <v>Width:  0 Feet     (Approx. 0 S.Y. including radius and driveway work)</v>
      </c>
    </row>
    <row r="272" customFormat="false" ht="12.75" hidden="false" customHeight="false" outlineLevel="0" collapsed="false">
      <c r="A272" s="2" t="n">
        <f aca="false">LOOKUP(A250,Reference!$A$2:$X$2,Reference!A$24:X$24)</f>
        <v>0</v>
      </c>
      <c r="B272" s="2"/>
      <c r="C272" s="17"/>
      <c r="D272" s="0" t="n">
        <f aca="false">LOOKUP(C250,Reference!$A$2:$X$2,Reference!A$24:X$24)</f>
        <v>0</v>
      </c>
      <c r="H272" s="5" t="str">
        <f aca="false">IF(AND(A250=1,C262=424),"Type: ODOT Spec 424 Smooth Seal ","")</f>
        <v/>
      </c>
      <c r="I272" s="8" t="str">
        <f aca="false">IF(AND(A250=1,NOT(C262=424)),"Type: ODOT Spec 823 ","")</f>
        <v>Type: ODOT Spec 823 </v>
      </c>
      <c r="J272" s="7"/>
      <c r="K272" s="23" t="str">
        <f aca="false">IF(A250=2,"Type: ODOT Spec 448, with Spec 301 Widening ","")</f>
        <v/>
      </c>
      <c r="N272" s="5" t="str">
        <f aca="false">IF(A250=3,"Type: Chip Seal, 1997 ODOT Spec 409 ","")</f>
        <v/>
      </c>
      <c r="O272" s="8" t="str">
        <f aca="false">IF(O263&gt;0,"W/ Fog Seal","")</f>
        <v/>
      </c>
      <c r="P272" s="7"/>
      <c r="Q272" s="0" t="str">
        <f aca="false">IF(A250=4,"Type: Double Chip Seal, 1997 ODOT Spec 409 ","")</f>
        <v/>
      </c>
      <c r="R272" s="8" t="str">
        <f aca="false">IF(R266&gt;0,"W/ Fog Seal","")</f>
        <v/>
      </c>
      <c r="S272" s="7"/>
      <c r="V272" s="2" t="str">
        <f aca="false">IF(C255&gt;0,"W/ 617 Berm @ ","")</f>
        <v/>
      </c>
      <c r="W272" s="27" t="str">
        <f aca="false">IF(C255&gt;0,C255/12,"")</f>
        <v/>
      </c>
      <c r="X272" s="2" t="str">
        <f aca="false">IF(C255&gt;0," Feet Wide Each Side","")</f>
        <v/>
      </c>
      <c r="AB272" s="0" t="str">
        <f aca="false">CONCATENATE(H272,I272,J272,K272,L272,M272,N272,O272,P272,Q272,R272,S272,T272,U272,V272,W272,X272)</f>
        <v>Type: ODOT Spec 823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7"/>
  <sheetViews>
    <sheetView showFormulas="false" showGridLines="true" showRowColHeaders="true" showZeros="true" rightToLeft="false" tabSelected="false" showOutlineSymbols="true" defaultGridColor="true" view="normal" topLeftCell="A367" colorId="64" zoomScale="115" zoomScaleNormal="115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6.85"/>
    <col collapsed="false" customWidth="true" hidden="false" outlineLevel="0" max="3" min="3" style="28" width="8.41"/>
    <col collapsed="false" customWidth="true" hidden="false" outlineLevel="0" max="4" min="4" style="28" width="7.56"/>
    <col collapsed="false" customWidth="true" hidden="false" outlineLevel="0" max="5" min="5" style="29" width="55.85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true" outlineLevel="0" max="8" min="8" style="31" width="12.28"/>
    <col collapsed="false" customWidth="false" hidden="false" outlineLevel="0" max="257" min="9" style="31" width="11.42"/>
  </cols>
  <sheetData>
    <row r="1" customFormat="false" ht="12.75" hidden="false" customHeight="false" outlineLevel="0" collapsed="false">
      <c r="A1" s="32" t="s">
        <v>68</v>
      </c>
      <c r="B1" s="32"/>
      <c r="C1" s="32"/>
      <c r="D1" s="32"/>
      <c r="E1" s="32"/>
      <c r="F1" s="32"/>
      <c r="G1" s="32"/>
    </row>
    <row r="2" s="34" customFormat="true" ht="12.75" hidden="false" customHeight="false" outlineLevel="0" collapsed="false">
      <c r="A2" s="33" t="s">
        <v>69</v>
      </c>
      <c r="B2" s="33"/>
      <c r="C2" s="33"/>
      <c r="D2" s="33"/>
      <c r="E2" s="33"/>
      <c r="F2" s="33"/>
      <c r="G2" s="33"/>
    </row>
    <row r="3" s="34" customFormat="true" ht="12.75" hidden="false" customHeight="false" outlineLevel="0" collapsed="false">
      <c r="A3" s="35" t="s">
        <v>70</v>
      </c>
      <c r="B3" s="35"/>
      <c r="C3" s="35"/>
      <c r="D3" s="35"/>
      <c r="E3" s="35"/>
      <c r="F3" s="35"/>
      <c r="G3" s="35"/>
    </row>
    <row r="4" s="34" customFormat="true" ht="12" hidden="false" customHeight="true" outlineLevel="0" collapsed="false">
      <c r="A4" s="36" t="s">
        <v>71</v>
      </c>
      <c r="B4" s="36"/>
      <c r="C4" s="36"/>
      <c r="D4" s="36"/>
      <c r="E4" s="36"/>
      <c r="F4" s="36"/>
      <c r="G4" s="36"/>
    </row>
    <row r="5" customFormat="false" ht="11.25" hidden="false" customHeight="true" outlineLevel="0" collapsed="false"/>
    <row r="6" s="38" customFormat="true" ht="12.75" hidden="false" customHeight="false" outlineLevel="0" collapsed="false">
      <c r="A6" s="37" t="str">
        <f aca="false">Quantities!C4</f>
        <v>Road 12 from Road K to SR 18</v>
      </c>
      <c r="F6" s="39"/>
      <c r="G6" s="39"/>
    </row>
    <row r="7" s="34" customFormat="true" ht="12.75" hidden="false" customHeight="false" outlineLevel="0" collapsed="false">
      <c r="A7" s="38" t="str">
        <f aca="false">Quantities!AB22</f>
        <v>Length:  21150 Feet or 4.01 Mile(s)</v>
      </c>
      <c r="B7" s="40"/>
      <c r="C7" s="38"/>
      <c r="D7" s="41"/>
      <c r="F7" s="42"/>
      <c r="G7" s="42"/>
    </row>
    <row r="8" s="34" customFormat="true" ht="12.75" hidden="false" customHeight="false" outlineLevel="0" collapsed="false">
      <c r="A8" s="38" t="str">
        <f aca="false">Quantities!AB23</f>
        <v>Width:  18.25 Feet     (Approx. 43060 S.Y. including radius and driveway work)</v>
      </c>
      <c r="B8" s="38"/>
      <c r="C8" s="40"/>
      <c r="D8" s="43"/>
      <c r="F8" s="42"/>
      <c r="G8" s="42"/>
    </row>
    <row r="9" s="34" customFormat="true" ht="12.75" hidden="false" customHeight="false" outlineLevel="0" collapsed="false">
      <c r="A9" s="38" t="str">
        <f aca="false">Quantities!AB24</f>
        <v>Type: ODOT Spec 823 </v>
      </c>
      <c r="B9" s="44"/>
      <c r="C9" s="44"/>
      <c r="D9" s="44"/>
      <c r="F9" s="42"/>
      <c r="G9" s="42"/>
    </row>
    <row r="10" s="34" customFormat="true" ht="12.75" hidden="false" customHeight="false" outlineLevel="0" collapsed="false">
      <c r="A10" s="44"/>
      <c r="B10" s="38"/>
      <c r="C10" s="44"/>
      <c r="D10" s="44"/>
      <c r="F10" s="45"/>
      <c r="G10" s="45"/>
    </row>
    <row r="11" s="34" customFormat="true" ht="12.75" hidden="false" customHeight="false" outlineLevel="0" collapsed="false">
      <c r="A11" s="46" t="s">
        <v>72</v>
      </c>
      <c r="B11" s="46" t="s">
        <v>11</v>
      </c>
      <c r="C11" s="46" t="s">
        <v>73</v>
      </c>
      <c r="D11" s="46" t="s">
        <v>13</v>
      </c>
      <c r="E11" s="47" t="s">
        <v>14</v>
      </c>
      <c r="F11" s="48" t="s">
        <v>74</v>
      </c>
      <c r="G11" s="48" t="s">
        <v>75</v>
      </c>
    </row>
    <row r="12" s="52" customFormat="true" ht="12.75" hidden="false" customHeight="false" outlineLevel="0" collapsed="false">
      <c r="A12" s="49" t="n">
        <v>1</v>
      </c>
      <c r="B12" s="50" t="n">
        <f aca="false">LOOKUP($A12,Quantities!$T5:$T20,Quantities!AE5:AE20)</f>
        <v>407</v>
      </c>
      <c r="C12" s="50" t="n">
        <f aca="false">LOOKUP($A12,Quantities!$T5:$T20,Quantities!AF5:AF20)</f>
        <v>4310</v>
      </c>
      <c r="D12" s="50" t="str">
        <f aca="false">LOOKUP($A12,Quantities!$T5:$T20,Quantities!AG5:AG20)</f>
        <v>Gal</v>
      </c>
      <c r="E12" s="50" t="str">
        <f aca="false">LOOKUP($A12,Quantities!$T5:$T20,Quantities!AR5:AR20)</f>
        <v>Bituminous Tack Coat applied at 0.05 gallons per square yard</v>
      </c>
      <c r="F12" s="51" t="n">
        <f aca="false">LOOKUP($A12,Quantities!$T5:$T20,Quantities!AQ5:AQ20)</f>
        <v>2.6</v>
      </c>
      <c r="G12" s="51" t="n">
        <f aca="false">IF(C12="",0,F12*C12)</f>
        <v>11206</v>
      </c>
    </row>
    <row r="13" s="52" customFormat="true" ht="25.5" hidden="false" customHeight="false" outlineLevel="0" collapsed="false">
      <c r="A13" s="49" t="n">
        <f aca="false">A12+1</f>
        <v>2</v>
      </c>
      <c r="B13" s="50" t="n">
        <f aca="false">LOOKUP($A13,Quantities!$T5:$T20,Quantities!AE5:AE20)</f>
        <v>823</v>
      </c>
      <c r="C13" s="50" t="n">
        <f aca="false">LOOKUP($A13,Quantities!$T5:$T20,Quantities!AF5:AF20)</f>
        <v>598</v>
      </c>
      <c r="D13" s="50" t="str">
        <f aca="false">LOOKUP($A13,Quantities!$T5:$T20,Quantities!AG5:AG20)</f>
        <v>C.Y.</v>
      </c>
      <c r="E13" s="50" t="str">
        <f aca="false">LOOKUP($A13,Quantities!$T5:$T20,Quantities!AR5:AR20)</f>
        <v>Asphalt intermediate course PG 64-22, Type 1 (823) applied, spread and compacted at the average depth of 0.5 inches</v>
      </c>
      <c r="F13" s="51" t="n">
        <f aca="false">LOOKUP($A13,Quantities!$T5:$T20,Quantities!AQ5:AQ20)</f>
        <v>180</v>
      </c>
      <c r="G13" s="51" t="n">
        <f aca="false">IF(C13="",0,F13*C13)</f>
        <v>107640</v>
      </c>
    </row>
    <row r="14" s="52" customFormat="true" ht="25.5" hidden="false" customHeight="false" outlineLevel="0" collapsed="false">
      <c r="A14" s="49" t="n">
        <f aca="false">A13+1</f>
        <v>3</v>
      </c>
      <c r="B14" s="50" t="n">
        <f aca="false">LOOKUP($A14,Quantities!$T5:$T20,Quantities!AE5:AE20)</f>
        <v>823</v>
      </c>
      <c r="C14" s="50" t="n">
        <f aca="false">LOOKUP($A14,Quantities!$T5:$T20,Quantities!AF5:AF20)</f>
        <v>1496</v>
      </c>
      <c r="D14" s="50" t="str">
        <f aca="false">LOOKUP($A14,Quantities!$T5:$T20,Quantities!AG5:AG20)</f>
        <v>C.Y.</v>
      </c>
      <c r="E14" s="50" t="str">
        <f aca="false">LOOKUP($A14,Quantities!$T5:$T20,Quantities!AR5:AR20)</f>
        <v>Asphalt concrete surface course PG 64-22, Type 1 (823) applied, spread and compacted at the average depth of 1.25 inches</v>
      </c>
      <c r="F14" s="51" t="n">
        <f aca="false">LOOKUP($A14,Quantities!$T5:$T20,Quantities!AQ5:AQ20)</f>
        <v>180</v>
      </c>
      <c r="G14" s="51" t="n">
        <f aca="false">IF(C14="",0,F14*C14)</f>
        <v>269280</v>
      </c>
    </row>
    <row r="15" s="53" customFormat="true" ht="12.75" hidden="false" customHeight="false" outlineLevel="0" collapsed="false">
      <c r="A15" s="49" t="n">
        <f aca="false">A14+1</f>
        <v>4</v>
      </c>
      <c r="B15" s="50" t="n">
        <f aca="false">LOOKUP($A15,Quantities!$T5:$T20,Quantities!AE5:AE20)</f>
        <v>245</v>
      </c>
      <c r="C15" s="50" t="n">
        <f aca="false">LOOKUP($A15,Quantities!$T5:$T20,Quantities!AF5:AF20)</f>
        <v>650</v>
      </c>
      <c r="D15" s="50" t="str">
        <f aca="false">LOOKUP($A15,Quantities!$T5:$T20,Quantities!AG5:AG20)</f>
        <v>S.Y.</v>
      </c>
      <c r="E15" s="50" t="str">
        <f aca="false">LOOKUP($A15,Quantities!$T5:$T20,Quantities!AR5:AR20)</f>
        <v>Pavement Planing ( 20' milled including raidus)</v>
      </c>
      <c r="F15" s="51" t="n">
        <f aca="false">LOOKUP($A15,Quantities!$T5:$T20,Quantities!AQ5:AQ20)</f>
        <v>15</v>
      </c>
      <c r="G15" s="51" t="n">
        <f aca="false">IF(C15="",0,F15*C15)</f>
        <v>9750</v>
      </c>
    </row>
    <row r="16" s="52" customFormat="true" ht="12.75" hidden="false" customHeight="false" outlineLevel="0" collapsed="false">
      <c r="A16" s="49" t="n">
        <f aca="false">A15+1</f>
        <v>5</v>
      </c>
      <c r="B16" s="50" t="n">
        <f aca="false">LOOKUP($A16,Quantities!$T5:$T20,Quantities!AE5:AE20)</f>
        <v>614</v>
      </c>
      <c r="C16" s="50" t="n">
        <f aca="false">LOOKUP($A16,Quantities!$T5:$T20,Quantities!AF5:AF20)</f>
        <v>1</v>
      </c>
      <c r="D16" s="50" t="str">
        <f aca="false">LOOKUP($A16,Quantities!$T5:$T20,Quantities!AG5:AG20)</f>
        <v>L.S.</v>
      </c>
      <c r="E16" s="50" t="str">
        <f aca="false">LOOKUP($A16,Quantities!$T5:$T20,Quantities!AR5:AR20)</f>
        <v>Maintaining Traffic</v>
      </c>
      <c r="F16" s="51" t="n">
        <f aca="false">LOOKUP($A16,Quantities!$T5:$T20,Quantities!AQ5:AQ20)</f>
        <v>8000</v>
      </c>
      <c r="G16" s="51" t="n">
        <f aca="false">IF(C16="",0,F16*C16)</f>
        <v>8000</v>
      </c>
    </row>
    <row r="17" s="52" customFormat="true" ht="12.75" hidden="false" customHeight="false" outlineLevel="0" collapsed="false">
      <c r="A17" s="49" t="n">
        <f aca="false">A16+1</f>
        <v>6</v>
      </c>
      <c r="B17" s="50" t="n">
        <f aca="false">LOOKUP($A17,Quantities!$T5:$T20,Quantities!AE5:AE20)</f>
        <v>624</v>
      </c>
      <c r="C17" s="50" t="n">
        <f aca="false">LOOKUP($A17,Quantities!$T5:$T20,Quantities!AF5:AF20)</f>
        <v>1</v>
      </c>
      <c r="D17" s="50" t="str">
        <f aca="false">LOOKUP($A17,Quantities!$T5:$T20,Quantities!AG5:AG20)</f>
        <v>L.S.</v>
      </c>
      <c r="E17" s="50" t="str">
        <f aca="false">LOOKUP($A17,Quantities!$T5:$T20,Quantities!AR5:AR20)</f>
        <v>Mobilization</v>
      </c>
      <c r="F17" s="51" t="n">
        <f aca="false">LOOKUP($A17,Quantities!$T5:$T20,Quantities!AQ5:AQ20)</f>
        <v>3000</v>
      </c>
      <c r="G17" s="51" t="n">
        <f aca="false">IF(C17="",0,F17*C17)</f>
        <v>3000</v>
      </c>
    </row>
    <row r="18" s="52" customFormat="true" ht="12.75" hidden="false" customHeight="false" outlineLevel="0" collapsed="false">
      <c r="A18" s="49" t="n">
        <f aca="false">A17+1</f>
        <v>7</v>
      </c>
      <c r="B18" s="50" t="n">
        <f aca="false">LOOKUP($A18,Quantities!$T5:$T20,Quantities!AE5:AE20)</f>
        <v>103.05</v>
      </c>
      <c r="C18" s="50" t="n">
        <f aca="false">LOOKUP($A18,Quantities!$T5:$T20,Quantities!AF5:AF20)</f>
        <v>1</v>
      </c>
      <c r="D18" s="50" t="str">
        <f aca="false">LOOKUP($A18,Quantities!$T5:$T20,Quantities!AG5:AG20)</f>
        <v>L.S.</v>
      </c>
      <c r="E18" s="50" t="str">
        <f aca="false">LOOKUP($A18,Quantities!$T5:$T20,Quantities!AR5:AR20)</f>
        <v>Contract Performance &amp; Payment Bond</v>
      </c>
      <c r="F18" s="51" t="n">
        <f aca="false">LOOKUP($A18,Quantities!$T6:$T21,Quantities!AQ6:AQ21)</f>
        <v>2004</v>
      </c>
      <c r="G18" s="51" t="n">
        <f aca="false">IF(C18="",0,F18*C18)</f>
        <v>2004</v>
      </c>
    </row>
    <row r="19" s="52" customFormat="true" ht="12.75" hidden="true" customHeight="false" outlineLevel="0" collapsed="false">
      <c r="A19" s="49" t="n">
        <f aca="false">A18+1</f>
        <v>8</v>
      </c>
      <c r="B19" s="50" t="str">
        <f aca="false">LOOKUP($A19,Quantities!$T5:$T20,Quantities!AE5:AE20)</f>
        <v/>
      </c>
      <c r="C19" s="50" t="str">
        <f aca="false">LOOKUP($A19,Quantities!$T5:$T20,Quantities!AF5:AF20)</f>
        <v/>
      </c>
      <c r="D19" s="50" t="str">
        <f aca="false">LOOKUP($A19,Quantities!$T5:$T20,Quantities!AG5:AG20)</f>
        <v/>
      </c>
      <c r="E19" s="50" t="str">
        <f aca="false">LOOKUP($A19,Quantities!$T5:$T20,Quantities!AR5:AR20)</f>
        <v/>
      </c>
      <c r="F19" s="51" t="n">
        <f aca="false">LOOKUP($A19,Quantities!$T7:$T22,Quantities!AQ7:AQ22)</f>
        <v>0</v>
      </c>
      <c r="G19" s="51" t="n">
        <f aca="false">IF(C19="",0,F19*C19)</f>
        <v>0</v>
      </c>
    </row>
    <row r="20" s="52" customFormat="true" ht="12.75" hidden="true" customHeight="false" outlineLevel="0" collapsed="false">
      <c r="A20" s="49" t="n">
        <f aca="false">A19+1</f>
        <v>9</v>
      </c>
      <c r="B20" s="50" t="str">
        <f aca="false">LOOKUP($A20,Quantities!$T5:$T20,Quantities!AE5:AE20)</f>
        <v/>
      </c>
      <c r="C20" s="50" t="str">
        <f aca="false">LOOKUP($A20,Quantities!$T5:$T20,Quantities!AF5:AF20)</f>
        <v/>
      </c>
      <c r="D20" s="50" t="str">
        <f aca="false">LOOKUP($A20,Quantities!$T5:$T20,Quantities!AG5:AG20)</f>
        <v/>
      </c>
      <c r="E20" s="50" t="str">
        <f aca="false">LOOKUP($A20,Quantities!$T5:$T20,Quantities!AR5:AR20)</f>
        <v/>
      </c>
      <c r="F20" s="51" t="n">
        <f aca="false">LOOKUP($A20,Quantities!$T8:$T23,Quantities!AQ8:AQ23)</f>
        <v>0</v>
      </c>
      <c r="G20" s="51" t="n">
        <f aca="false">IF(C20="",0,F20*C20)</f>
        <v>0</v>
      </c>
    </row>
    <row r="21" s="52" customFormat="true" ht="12.75" hidden="true" customHeight="false" outlineLevel="0" collapsed="false">
      <c r="A21" s="49" t="n">
        <f aca="false">A20+1</f>
        <v>10</v>
      </c>
      <c r="B21" s="50" t="str">
        <f aca="false">LOOKUP($A21,Quantities!$T5:$T20,Quantities!AE5:AE20)</f>
        <v/>
      </c>
      <c r="C21" s="50" t="str">
        <f aca="false">LOOKUP($A21,Quantities!$T5:$T20,Quantities!AF5:AF20)</f>
        <v/>
      </c>
      <c r="D21" s="50" t="str">
        <f aca="false">LOOKUP($A21,Quantities!$T5:$T20,Quantities!AG5:AG20)</f>
        <v/>
      </c>
      <c r="E21" s="50" t="str">
        <f aca="false">LOOKUP($A21,Quantities!$T5:$T20,Quantities!AR5:AR20)</f>
        <v/>
      </c>
      <c r="F21" s="51" t="n">
        <f aca="false">LOOKUP($A21,Quantities!$T9:$T24,Quantities!AQ9:AQ24)</f>
        <v>0</v>
      </c>
      <c r="G21" s="51" t="n">
        <f aca="false">IF(C21="",0,F21*C21)</f>
        <v>0</v>
      </c>
    </row>
    <row r="22" s="52" customFormat="true" ht="12.75" hidden="true" customHeight="false" outlineLevel="0" collapsed="false">
      <c r="A22" s="49" t="n">
        <f aca="false">A21+1</f>
        <v>11</v>
      </c>
      <c r="B22" s="50" t="str">
        <f aca="false">LOOKUP($A22,Quantities!$T5:$T20,Quantities!AE5:AE20)</f>
        <v/>
      </c>
      <c r="C22" s="50" t="str">
        <f aca="false">LOOKUP($A22,Quantities!$T5:$T20,Quantities!AF5:AF20)</f>
        <v/>
      </c>
      <c r="D22" s="50" t="str">
        <f aca="false">LOOKUP($A22,Quantities!$T5:$T20,Quantities!AG5:AG20)</f>
        <v/>
      </c>
      <c r="E22" s="50" t="str">
        <f aca="false">LOOKUP($A22,Quantities!$T5:$T20,Quantities!AR5:AR20)</f>
        <v/>
      </c>
      <c r="F22" s="51" t="n">
        <f aca="false">LOOKUP($A22,Quantities!$T10:$T25,Quantities!AQ10:AQ25)</f>
        <v>0</v>
      </c>
      <c r="G22" s="51" t="n">
        <f aca="false">IF(C22="",0,F22*C22)</f>
        <v>0</v>
      </c>
    </row>
    <row r="23" s="52" customFormat="true" ht="12.75" hidden="true" customHeight="false" outlineLevel="0" collapsed="false">
      <c r="A23" s="49" t="n">
        <f aca="false">A22+1</f>
        <v>12</v>
      </c>
      <c r="B23" s="50" t="str">
        <f aca="false">LOOKUP($A23,Quantities!$T5:$T20,Quantities!AE5:AE20)</f>
        <v/>
      </c>
      <c r="C23" s="50" t="str">
        <f aca="false">LOOKUP($A23,Quantities!$T5:$T20,Quantities!AF5:AF20)</f>
        <v/>
      </c>
      <c r="D23" s="50" t="str">
        <f aca="false">LOOKUP($A23,Quantities!$T5:$T20,Quantities!AG5:AG20)</f>
        <v/>
      </c>
      <c r="E23" s="50" t="str">
        <f aca="false">LOOKUP($A23,Quantities!$T5:$T20,Quantities!AR5:AR20)</f>
        <v/>
      </c>
      <c r="F23" s="51" t="n">
        <f aca="false">LOOKUP($A23,Quantities!$T11:$T26,Quantities!AQ11:AQ26)</f>
        <v>0</v>
      </c>
      <c r="G23" s="51" t="n">
        <f aca="false">IF(C23="",0,F23*C23)</f>
        <v>0</v>
      </c>
    </row>
    <row r="24" s="52" customFormat="true" ht="12.75" hidden="true" customHeight="false" outlineLevel="0" collapsed="false">
      <c r="A24" s="49" t="n">
        <f aca="false">A23+1</f>
        <v>13</v>
      </c>
      <c r="B24" s="50" t="str">
        <f aca="false">LOOKUP($A24,Quantities!$T5:$T20,Quantities!AE5:AE20)</f>
        <v/>
      </c>
      <c r="C24" s="50" t="str">
        <f aca="false">LOOKUP($A24,Quantities!$T5:$T20,Quantities!AF5:AF20)</f>
        <v/>
      </c>
      <c r="D24" s="50" t="str">
        <f aca="false">LOOKUP($A24,Quantities!$T5:$T20,Quantities!AG5:AG20)</f>
        <v/>
      </c>
      <c r="E24" s="50" t="str">
        <f aca="false">LOOKUP($A24,Quantities!$T5:$T20,Quantities!AR5:AR20)</f>
        <v/>
      </c>
      <c r="F24" s="51" t="n">
        <f aca="false">LOOKUP($A24,Quantities!$T12:$T27,Quantities!AQ12:AQ27)</f>
        <v>0</v>
      </c>
      <c r="G24" s="51" t="n">
        <f aca="false">IF(C24="",0,F24*C24)</f>
        <v>0</v>
      </c>
    </row>
    <row r="25" s="52" customFormat="true" ht="12.75" hidden="true" customHeight="false" outlineLevel="0" collapsed="false">
      <c r="A25" s="49" t="n">
        <f aca="false">A24+1</f>
        <v>14</v>
      </c>
      <c r="B25" s="50" t="str">
        <f aca="false">LOOKUP($A25,Quantities!$T5:$T20,Quantities!AE5:AE20)</f>
        <v/>
      </c>
      <c r="C25" s="50" t="str">
        <f aca="false">LOOKUP($A25,Quantities!$T5:$T20,Quantities!AF5:AF20)</f>
        <v/>
      </c>
      <c r="D25" s="50" t="str">
        <f aca="false">LOOKUP($A25,Quantities!$T5:$T20,Quantities!AG5:AG20)</f>
        <v/>
      </c>
      <c r="E25" s="50" t="str">
        <f aca="false">LOOKUP($A25,Quantities!$T5:$T20,Quantities!AR5:AR20)</f>
        <v/>
      </c>
      <c r="F25" s="51" t="n">
        <f aca="false">LOOKUP($A25,Quantities!$T13:$T28,Quantities!AQ13:AQ28)</f>
        <v>0</v>
      </c>
      <c r="G25" s="51" t="n">
        <f aca="false">IF(C25="",0,F25*C25)</f>
        <v>0</v>
      </c>
    </row>
    <row r="26" s="53" customFormat="true" ht="12.75" hidden="true" customHeight="false" outlineLevel="0" collapsed="false">
      <c r="A26" s="49" t="n">
        <f aca="false">A25+1</f>
        <v>15</v>
      </c>
      <c r="B26" s="50" t="str">
        <f aca="false">LOOKUP($A26,Quantities!$T5:$T20,Quantities!AE5:AE20)</f>
        <v/>
      </c>
      <c r="C26" s="50" t="str">
        <f aca="false">LOOKUP($A26,Quantities!$T5:$T20,Quantities!AF5:AF20)</f>
        <v/>
      </c>
      <c r="D26" s="50" t="str">
        <f aca="false">LOOKUP($A26,Quantities!$T5:$T20,Quantities!AG5:AG20)</f>
        <v/>
      </c>
      <c r="E26" s="50" t="str">
        <f aca="false">LOOKUP($A26,Quantities!$T5:$T20,Quantities!AR5:AR20)</f>
        <v/>
      </c>
      <c r="F26" s="51" t="n">
        <f aca="false">LOOKUP($A26,Quantities!$T14:$T29,Quantities!AQ14:AQ29)</f>
        <v>0</v>
      </c>
      <c r="G26" s="51" t="n">
        <f aca="false">IF(C26="",0,F26*C26)</f>
        <v>0</v>
      </c>
    </row>
    <row r="27" s="53" customFormat="true" ht="12.75" hidden="true" customHeight="false" outlineLevel="0" collapsed="false">
      <c r="A27" s="49" t="n">
        <f aca="false">A26+1</f>
        <v>16</v>
      </c>
      <c r="B27" s="50" t="str">
        <f aca="false">LOOKUP($A27,Quantities!$T5:$T20,Quantities!AE5:AE20)</f>
        <v/>
      </c>
      <c r="C27" s="50" t="str">
        <f aca="false">LOOKUP($A27,Quantities!$T5:$T20,Quantities!AF5:AF20)</f>
        <v/>
      </c>
      <c r="D27" s="50" t="str">
        <f aca="false">LOOKUP($A27,Quantities!$T5:$T20,Quantities!AG5:AG20)</f>
        <v/>
      </c>
      <c r="E27" s="50" t="str">
        <f aca="false">LOOKUP($A27,Quantities!$T5:$T20,Quantities!AR5:AR20)</f>
        <v/>
      </c>
      <c r="F27" s="51" t="n">
        <f aca="false">LOOKUP($A27,Quantities!$T15:$T30,Quantities!AQ15:AQ30)</f>
        <v>0</v>
      </c>
      <c r="G27" s="51" t="n">
        <f aca="false">IF(C27="",0,F27*C27)</f>
        <v>0</v>
      </c>
    </row>
    <row r="28" customFormat="false" ht="12.75" hidden="false" customHeight="false" outlineLevel="0" collapsed="false">
      <c r="A28" s="44"/>
      <c r="E28" s="54" t="s">
        <v>76</v>
      </c>
      <c r="F28" s="55"/>
      <c r="G28" s="56" t="n">
        <f aca="false">SUM(G12:G27)</f>
        <v>410880</v>
      </c>
      <c r="H28" s="57" t="n">
        <f aca="false">G28</f>
        <v>410880</v>
      </c>
    </row>
    <row r="32" customFormat="false" ht="12.75" hidden="false" customHeight="false" outlineLevel="0" collapsed="false">
      <c r="A32" s="32" t="s">
        <v>68</v>
      </c>
      <c r="B32" s="32"/>
      <c r="C32" s="32"/>
      <c r="D32" s="32"/>
      <c r="E32" s="32"/>
      <c r="F32" s="32"/>
      <c r="G32" s="32"/>
    </row>
    <row r="33" s="34" customFormat="true" ht="12.75" hidden="false" customHeight="false" outlineLevel="0" collapsed="false">
      <c r="A33" s="33" t="s">
        <v>69</v>
      </c>
      <c r="B33" s="33"/>
      <c r="C33" s="33"/>
      <c r="D33" s="33"/>
      <c r="E33" s="33"/>
      <c r="F33" s="33"/>
      <c r="G33" s="33"/>
    </row>
    <row r="34" s="34" customFormat="true" ht="12.75" hidden="false" customHeight="false" outlineLevel="0" collapsed="false">
      <c r="A34" s="33" t="str">
        <f aca="false">A3</f>
        <v>HCE 2023 Road Improvements</v>
      </c>
      <c r="B34" s="33"/>
      <c r="C34" s="33"/>
      <c r="D34" s="33"/>
      <c r="E34" s="33"/>
      <c r="F34" s="33"/>
      <c r="G34" s="33"/>
    </row>
    <row r="35" s="34" customFormat="true" ht="12" hidden="false" customHeight="true" outlineLevel="0" collapsed="false">
      <c r="A35" s="58" t="str">
        <f aca="false">A4</f>
        <v>1.04.23</v>
      </c>
      <c r="B35" s="58"/>
      <c r="C35" s="58"/>
      <c r="D35" s="58"/>
      <c r="E35" s="58"/>
      <c r="F35" s="58"/>
      <c r="G35" s="58"/>
    </row>
    <row r="36" customFormat="false" ht="11.25" hidden="false" customHeight="true" outlineLevel="0" collapsed="false"/>
    <row r="37" s="38" customFormat="true" ht="12.75" hidden="false" customHeight="false" outlineLevel="0" collapsed="false">
      <c r="A37" s="37" t="str">
        <f aca="false">Quantities!C35</f>
        <v>Road Z from Road 15 to Road 17</v>
      </c>
      <c r="F37" s="39"/>
      <c r="G37" s="39"/>
    </row>
    <row r="38" s="34" customFormat="true" ht="12.75" hidden="false" customHeight="false" outlineLevel="0" collapsed="false">
      <c r="A38" s="38" t="str">
        <f aca="false">Quantities!AB53</f>
        <v>Length:  10745 Feet or 2.04 Mile(s)</v>
      </c>
      <c r="B38" s="40"/>
      <c r="C38" s="38"/>
      <c r="D38" s="41"/>
      <c r="F38" s="42"/>
      <c r="G38" s="42"/>
    </row>
    <row r="39" s="34" customFormat="true" ht="12.75" hidden="false" customHeight="false" outlineLevel="0" collapsed="false">
      <c r="A39" s="38" t="str">
        <f aca="false">Quantities!AB54</f>
        <v>Width:  16.17 Feet     (Approx. 19370 S.Y. including radius and driveway work)</v>
      </c>
      <c r="B39" s="38"/>
      <c r="C39" s="40"/>
      <c r="D39" s="43"/>
      <c r="F39" s="42"/>
      <c r="G39" s="42"/>
    </row>
    <row r="40" s="34" customFormat="true" ht="12.75" hidden="false" customHeight="false" outlineLevel="0" collapsed="false">
      <c r="A40" s="38" t="str">
        <f aca="false">Quantities!AB55</f>
        <v>Type: ODOT Spec 823 </v>
      </c>
      <c r="B40" s="44"/>
      <c r="C40" s="44"/>
      <c r="D40" s="44"/>
      <c r="F40" s="42"/>
      <c r="G40" s="42"/>
    </row>
    <row r="41" s="34" customFormat="true" ht="12.75" hidden="false" customHeight="false" outlineLevel="0" collapsed="false">
      <c r="A41" s="44"/>
      <c r="B41" s="38"/>
      <c r="C41" s="44"/>
      <c r="D41" s="44"/>
      <c r="F41" s="45"/>
      <c r="G41" s="45"/>
    </row>
    <row r="42" s="34" customFormat="true" ht="12.75" hidden="false" customHeight="false" outlineLevel="0" collapsed="false">
      <c r="A42" s="46" t="s">
        <v>72</v>
      </c>
      <c r="B42" s="46" t="s">
        <v>11</v>
      </c>
      <c r="C42" s="46" t="s">
        <v>73</v>
      </c>
      <c r="D42" s="46" t="s">
        <v>13</v>
      </c>
      <c r="E42" s="47" t="s">
        <v>14</v>
      </c>
      <c r="F42" s="48" t="s">
        <v>74</v>
      </c>
      <c r="G42" s="48" t="s">
        <v>75</v>
      </c>
    </row>
    <row r="43" s="52" customFormat="true" ht="12.75" hidden="false" customHeight="false" outlineLevel="0" collapsed="false">
      <c r="A43" s="49" t="n">
        <f aca="false">A12</f>
        <v>1</v>
      </c>
      <c r="B43" s="50" t="n">
        <f aca="false">LOOKUP($A43,Quantities!$T36:$T51,Quantities!AE36:AE51)</f>
        <v>407</v>
      </c>
      <c r="C43" s="50" t="n">
        <f aca="false">LOOKUP($A43,Quantities!$T36:$T51,Quantities!AF36:AF51)</f>
        <v>1940</v>
      </c>
      <c r="D43" s="50" t="str">
        <f aca="false">LOOKUP($A43,Quantities!$T36:$T51,Quantities!AG36:AG51)</f>
        <v>Gal</v>
      </c>
      <c r="E43" s="50" t="str">
        <f aca="false">LOOKUP($A43,Quantities!$T36:$T51,Quantities!AR36:AR51)</f>
        <v>Bituminous Tack Coat applied at 0.05 gallons per square yard</v>
      </c>
      <c r="F43" s="51" t="n">
        <f aca="false">LOOKUP($A43,Quantities!$T36:$T51,Quantities!AQ36:AQ51)</f>
        <v>2.6</v>
      </c>
      <c r="G43" s="51" t="n">
        <f aca="false">IF(C43="",0,F43*C43)</f>
        <v>5044</v>
      </c>
    </row>
    <row r="44" s="52" customFormat="true" ht="25.5" hidden="false" customHeight="false" outlineLevel="0" collapsed="false">
      <c r="A44" s="49" t="n">
        <f aca="false">A43+1</f>
        <v>2</v>
      </c>
      <c r="B44" s="50" t="n">
        <f aca="false">LOOKUP($A44,Quantities!$T36:$T51,Quantities!AE36:AE51)</f>
        <v>823</v>
      </c>
      <c r="C44" s="50" t="n">
        <f aca="false">LOOKUP($A44,Quantities!$T36:$T51,Quantities!AF36:AF51)</f>
        <v>269</v>
      </c>
      <c r="D44" s="50" t="str">
        <f aca="false">LOOKUP($A44,Quantities!$T36:$T51,Quantities!AG36:AG51)</f>
        <v>C.Y.</v>
      </c>
      <c r="E44" s="50" t="str">
        <f aca="false">LOOKUP($A44,Quantities!$T36:$T51,Quantities!AR36:AR51)</f>
        <v>Asphalt intermediate course PG 64-22, Type 1 (823) applied, spread and compacted at the average depth of 0.5 inches</v>
      </c>
      <c r="F44" s="51" t="n">
        <f aca="false">LOOKUP($A44,Quantities!$T36:$T51,Quantities!AQ36:AQ51)</f>
        <v>180</v>
      </c>
      <c r="G44" s="51" t="n">
        <f aca="false">IF(C44="",0,F44*C44)</f>
        <v>48420</v>
      </c>
    </row>
    <row r="45" s="52" customFormat="true" ht="25.5" hidden="false" customHeight="false" outlineLevel="0" collapsed="false">
      <c r="A45" s="49" t="n">
        <f aca="false">A44+1</f>
        <v>3</v>
      </c>
      <c r="B45" s="50" t="n">
        <f aca="false">LOOKUP($A45,Quantities!$T36:$T51,Quantities!AE36:AE51)</f>
        <v>823</v>
      </c>
      <c r="C45" s="50" t="n">
        <f aca="false">LOOKUP($A45,Quantities!$T36:$T51,Quantities!AF36:AF51)</f>
        <v>673</v>
      </c>
      <c r="D45" s="50" t="str">
        <f aca="false">LOOKUP($A45,Quantities!$T36:$T51,Quantities!AG36:AG51)</f>
        <v>C.Y.</v>
      </c>
      <c r="E45" s="50" t="str">
        <f aca="false">LOOKUP($A45,Quantities!$T36:$T51,Quantities!AR36:AR51)</f>
        <v>Asphalt concrete surface course PG 64-22, Type 1 (823) applied, spread and compacted at the average depth of 1.25 inches</v>
      </c>
      <c r="F45" s="51" t="n">
        <f aca="false">LOOKUP($A45,Quantities!$T36:$T51,Quantities!AQ36:AQ51)</f>
        <v>180</v>
      </c>
      <c r="G45" s="51" t="n">
        <f aca="false">IF(C45="",0,F45*C45)</f>
        <v>121140</v>
      </c>
    </row>
    <row r="46" s="53" customFormat="true" ht="12.75" hidden="false" customHeight="false" outlineLevel="0" collapsed="false">
      <c r="A46" s="49" t="n">
        <f aca="false">A45+1</f>
        <v>4</v>
      </c>
      <c r="B46" s="50" t="n">
        <f aca="false">LOOKUP($A46,Quantities!$T36:$T51,Quantities!AE36:AE51)</f>
        <v>245</v>
      </c>
      <c r="C46" s="50" t="n">
        <f aca="false">LOOKUP($A46,Quantities!$T36:$T51,Quantities!AF36:AF51)</f>
        <v>205</v>
      </c>
      <c r="D46" s="50" t="str">
        <f aca="false">LOOKUP($A46,Quantities!$T36:$T51,Quantities!AG36:AG51)</f>
        <v>S.Y.</v>
      </c>
      <c r="E46" s="50" t="str">
        <f aca="false">LOOKUP($A46,Quantities!$T36:$T51,Quantities!AR36:AR51)</f>
        <v>Pavement Planing ( 20' milled including raidus)</v>
      </c>
      <c r="F46" s="51" t="n">
        <f aca="false">LOOKUP($A46,Quantities!$T36:$T51,Quantities!AQ36:AQ51)</f>
        <v>15</v>
      </c>
      <c r="G46" s="51" t="n">
        <f aca="false">IF(C46="",0,F46*C46)</f>
        <v>3075</v>
      </c>
    </row>
    <row r="47" s="52" customFormat="true" ht="12.75" hidden="false" customHeight="false" outlineLevel="0" collapsed="false">
      <c r="A47" s="49" t="n">
        <f aca="false">A46+1</f>
        <v>5</v>
      </c>
      <c r="B47" s="50" t="n">
        <f aca="false">LOOKUP($A47,Quantities!$T36:$T51,Quantities!AE36:AE51)</f>
        <v>614</v>
      </c>
      <c r="C47" s="50" t="n">
        <f aca="false">LOOKUP($A47,Quantities!$T36:$T51,Quantities!AF36:AF51)</f>
        <v>1</v>
      </c>
      <c r="D47" s="50" t="str">
        <f aca="false">LOOKUP($A47,Quantities!$T36:$T51,Quantities!AG36:AG51)</f>
        <v>L.S.</v>
      </c>
      <c r="E47" s="50" t="str">
        <f aca="false">LOOKUP($A47,Quantities!$T36:$T51,Quantities!AR36:AR51)</f>
        <v>Maintaining Traffic</v>
      </c>
      <c r="F47" s="51" t="n">
        <f aca="false">LOOKUP($A47,Quantities!$T36:$T51,Quantities!AQ36:AQ51)</f>
        <v>3000</v>
      </c>
      <c r="G47" s="51" t="n">
        <f aca="false">IF(C47="",0,F47*C47)</f>
        <v>3000</v>
      </c>
    </row>
    <row r="48" s="52" customFormat="true" ht="12.75" hidden="false" customHeight="false" outlineLevel="0" collapsed="false">
      <c r="A48" s="49" t="n">
        <f aca="false">A47+1</f>
        <v>6</v>
      </c>
      <c r="B48" s="50" t="n">
        <f aca="false">LOOKUP($A48,Quantities!$T36:$T51,Quantities!AE36:AE51)</f>
        <v>624</v>
      </c>
      <c r="C48" s="50" t="n">
        <f aca="false">LOOKUP($A48,Quantities!$T36:$T51,Quantities!AF36:AF51)</f>
        <v>1</v>
      </c>
      <c r="D48" s="50" t="str">
        <f aca="false">LOOKUP($A48,Quantities!$T36:$T51,Quantities!AG36:AG51)</f>
        <v>L.S.</v>
      </c>
      <c r="E48" s="50" t="str">
        <f aca="false">LOOKUP($A48,Quantities!$T36:$T51,Quantities!AR36:AR51)</f>
        <v>Mobilization</v>
      </c>
      <c r="F48" s="51" t="n">
        <f aca="false">LOOKUP($A48,Quantities!$T36:$T51,Quantities!AQ36:AQ51)</f>
        <v>1500</v>
      </c>
      <c r="G48" s="51" t="n">
        <f aca="false">IF(C48="",0,F48*C48)</f>
        <v>1500</v>
      </c>
    </row>
    <row r="49" s="52" customFormat="true" ht="12.75" hidden="false" customHeight="false" outlineLevel="0" collapsed="false">
      <c r="A49" s="49" t="n">
        <f aca="false">A48+1</f>
        <v>7</v>
      </c>
      <c r="B49" s="50" t="n">
        <f aca="false">LOOKUP($A49,Quantities!$T36:$T51,Quantities!AE36:AE51)</f>
        <v>103.05</v>
      </c>
      <c r="C49" s="50" t="n">
        <f aca="false">LOOKUP($A49,Quantities!$T36:$T51,Quantities!AF36:AF51)</f>
        <v>1</v>
      </c>
      <c r="D49" s="50" t="str">
        <f aca="false">LOOKUP($A49,Quantities!$T36:$T51,Quantities!AG36:AG51)</f>
        <v>L.S.</v>
      </c>
      <c r="E49" s="50" t="str">
        <f aca="false">LOOKUP($A49,Quantities!$T36:$T51,Quantities!AR36:AR51)</f>
        <v>Contract Performance &amp; Payment Bond</v>
      </c>
      <c r="F49" s="51" t="n">
        <f aca="false">LOOKUP($A49,Quantities!$T37:$T52,Quantities!AQ37:AQ52)</f>
        <v>801</v>
      </c>
      <c r="G49" s="51" t="n">
        <f aca="false">IF(C49="",0,F49*C49)</f>
        <v>801</v>
      </c>
    </row>
    <row r="50" s="52" customFormat="true" ht="12.75" hidden="true" customHeight="false" outlineLevel="0" collapsed="false">
      <c r="A50" s="49" t="n">
        <f aca="false">A49+1</f>
        <v>8</v>
      </c>
      <c r="B50" s="50" t="str">
        <f aca="false">LOOKUP($A50,Quantities!$T36:$T51,Quantities!AE36:AE51)</f>
        <v/>
      </c>
      <c r="C50" s="50" t="str">
        <f aca="false">LOOKUP($A50,Quantities!$T36:$T51,Quantities!AF36:AF51)</f>
        <v/>
      </c>
      <c r="D50" s="50" t="str">
        <f aca="false">LOOKUP($A50,Quantities!$T36:$T51,Quantities!AG36:AG51)</f>
        <v/>
      </c>
      <c r="E50" s="50" t="str">
        <f aca="false">LOOKUP($A50,Quantities!$T36:$T51,Quantities!AR36:AR51)</f>
        <v/>
      </c>
      <c r="F50" s="51" t="n">
        <f aca="false">LOOKUP($A50,Quantities!$T36:$T51,Quantities!AQ36:AQ51)</f>
        <v>0</v>
      </c>
      <c r="G50" s="51" t="n">
        <f aca="false">IF(C50="",0,F50*C50)</f>
        <v>0</v>
      </c>
    </row>
    <row r="51" s="52" customFormat="true" ht="12.75" hidden="true" customHeight="false" outlineLevel="0" collapsed="false">
      <c r="A51" s="49" t="n">
        <f aca="false">A50+1</f>
        <v>9</v>
      </c>
      <c r="B51" s="50" t="str">
        <f aca="false">LOOKUP($A51,Quantities!$T36:$T51,Quantities!AE36:AE51)</f>
        <v/>
      </c>
      <c r="C51" s="50" t="str">
        <f aca="false">LOOKUP($A51,Quantities!$T36:$T51,Quantities!AF36:AF51)</f>
        <v/>
      </c>
      <c r="D51" s="50" t="str">
        <f aca="false">LOOKUP($A51,Quantities!$T36:$T51,Quantities!AG36:AG51)</f>
        <v/>
      </c>
      <c r="E51" s="50" t="str">
        <f aca="false">LOOKUP($A51,Quantities!$T36:$T51,Quantities!AR36:AR51)</f>
        <v/>
      </c>
      <c r="F51" s="51" t="n">
        <f aca="false">LOOKUP($A51,Quantities!$T36:$T51,Quantities!AQ36:AQ51)</f>
        <v>0</v>
      </c>
      <c r="G51" s="51" t="n">
        <f aca="false">IF(C51="",0,F51*C51)</f>
        <v>0</v>
      </c>
    </row>
    <row r="52" s="52" customFormat="true" ht="12.75" hidden="true" customHeight="false" outlineLevel="0" collapsed="false">
      <c r="A52" s="49" t="n">
        <f aca="false">A51+1</f>
        <v>10</v>
      </c>
      <c r="B52" s="50" t="str">
        <f aca="false">LOOKUP($A52,Quantities!$T36:$T51,Quantities!AE36:AE51)</f>
        <v/>
      </c>
      <c r="C52" s="50" t="str">
        <f aca="false">LOOKUP($A52,Quantities!$T36:$T51,Quantities!AF36:AF51)</f>
        <v/>
      </c>
      <c r="D52" s="50" t="str">
        <f aca="false">LOOKUP($A52,Quantities!$T36:$T51,Quantities!AG36:AG51)</f>
        <v/>
      </c>
      <c r="E52" s="50" t="str">
        <f aca="false">LOOKUP($A52,Quantities!$T36:$T51,Quantities!AR36:AR51)</f>
        <v/>
      </c>
      <c r="F52" s="51" t="n">
        <f aca="false">LOOKUP($A52,Quantities!$T36:$T51,Quantities!AQ36:AQ51)</f>
        <v>0</v>
      </c>
      <c r="G52" s="51" t="n">
        <f aca="false">IF(C52="",0,F52*C52)</f>
        <v>0</v>
      </c>
    </row>
    <row r="53" s="52" customFormat="true" ht="12.75" hidden="true" customHeight="false" outlineLevel="0" collapsed="false">
      <c r="A53" s="49" t="n">
        <f aca="false">A52+1</f>
        <v>11</v>
      </c>
      <c r="B53" s="50" t="str">
        <f aca="false">LOOKUP($A53,Quantities!$T36:$T51,Quantities!AE36:AE51)</f>
        <v/>
      </c>
      <c r="C53" s="50" t="str">
        <f aca="false">LOOKUP($A53,Quantities!$T36:$T51,Quantities!AF36:AF51)</f>
        <v/>
      </c>
      <c r="D53" s="50" t="str">
        <f aca="false">LOOKUP($A53,Quantities!$T36:$T51,Quantities!AG36:AG51)</f>
        <v/>
      </c>
      <c r="E53" s="50" t="str">
        <f aca="false">LOOKUP($A53,Quantities!$T36:$T51,Quantities!AR36:AR51)</f>
        <v/>
      </c>
      <c r="F53" s="51" t="n">
        <f aca="false">LOOKUP($A53,Quantities!$T36:$T51,Quantities!AQ36:AQ51)</f>
        <v>0</v>
      </c>
      <c r="G53" s="51" t="n">
        <f aca="false">IF(C53="",0,F53*C53)</f>
        <v>0</v>
      </c>
    </row>
    <row r="54" s="52" customFormat="true" ht="12.75" hidden="true" customHeight="false" outlineLevel="0" collapsed="false">
      <c r="A54" s="49" t="n">
        <f aca="false">A53+1</f>
        <v>12</v>
      </c>
      <c r="B54" s="50" t="str">
        <f aca="false">LOOKUP($A54,Quantities!$T36:$T51,Quantities!AE36:AE51)</f>
        <v/>
      </c>
      <c r="C54" s="50" t="str">
        <f aca="false">LOOKUP($A54,Quantities!$T36:$T51,Quantities!AF36:AF51)</f>
        <v/>
      </c>
      <c r="D54" s="50" t="str">
        <f aca="false">LOOKUP($A54,Quantities!$T36:$T51,Quantities!AG36:AG51)</f>
        <v/>
      </c>
      <c r="E54" s="50" t="str">
        <f aca="false">LOOKUP($A54,Quantities!$T36:$T51,Quantities!AR36:AR51)</f>
        <v/>
      </c>
      <c r="F54" s="51" t="n">
        <f aca="false">LOOKUP($A54,Quantities!$T36:$T51,Quantities!AQ36:AQ51)</f>
        <v>0</v>
      </c>
      <c r="G54" s="51" t="n">
        <f aca="false">IF(C54="",0,F54*C54)</f>
        <v>0</v>
      </c>
    </row>
    <row r="55" s="52" customFormat="true" ht="12.75" hidden="true" customHeight="false" outlineLevel="0" collapsed="false">
      <c r="A55" s="49" t="n">
        <f aca="false">A54+1</f>
        <v>13</v>
      </c>
      <c r="B55" s="50" t="str">
        <f aca="false">LOOKUP($A55,Quantities!$T36:$T51,Quantities!AE36:AE51)</f>
        <v/>
      </c>
      <c r="C55" s="50" t="str">
        <f aca="false">LOOKUP($A55,Quantities!$T36:$T51,Quantities!AF36:AF51)</f>
        <v/>
      </c>
      <c r="D55" s="50" t="str">
        <f aca="false">LOOKUP($A55,Quantities!$T36:$T51,Quantities!AG36:AG51)</f>
        <v/>
      </c>
      <c r="E55" s="50" t="str">
        <f aca="false">LOOKUP($A55,Quantities!$T36:$T51,Quantities!AR36:AR51)</f>
        <v/>
      </c>
      <c r="F55" s="51" t="n">
        <f aca="false">LOOKUP($A55,Quantities!$T36:$T51,Quantities!AQ36:AQ51)</f>
        <v>0</v>
      </c>
      <c r="G55" s="51" t="n">
        <f aca="false">IF(C55="",0,F55*C55)</f>
        <v>0</v>
      </c>
    </row>
    <row r="56" s="52" customFormat="true" ht="12.75" hidden="true" customHeight="false" outlineLevel="0" collapsed="false">
      <c r="A56" s="49" t="n">
        <f aca="false">A55+1</f>
        <v>14</v>
      </c>
      <c r="B56" s="50" t="str">
        <f aca="false">LOOKUP($A56,Quantities!$T36:$T51,Quantities!AE36:AE51)</f>
        <v/>
      </c>
      <c r="C56" s="50" t="str">
        <f aca="false">LOOKUP($A56,Quantities!$T36:$T51,Quantities!AF36:AF51)</f>
        <v/>
      </c>
      <c r="D56" s="50" t="str">
        <f aca="false">LOOKUP($A56,Quantities!$T36:$T51,Quantities!AG36:AG51)</f>
        <v/>
      </c>
      <c r="E56" s="50" t="str">
        <f aca="false">LOOKUP($A56,Quantities!$T36:$T51,Quantities!AR36:AR51)</f>
        <v/>
      </c>
      <c r="F56" s="51" t="n">
        <f aca="false">LOOKUP($A56,Quantities!$T36:$T51,Quantities!AQ36:AQ51)</f>
        <v>0</v>
      </c>
      <c r="G56" s="51" t="n">
        <f aca="false">IF(C56="",0,F56*C56)</f>
        <v>0</v>
      </c>
    </row>
    <row r="57" s="53" customFormat="true" ht="12.75" hidden="true" customHeight="false" outlineLevel="0" collapsed="false">
      <c r="A57" s="49" t="n">
        <f aca="false">A56+1</f>
        <v>15</v>
      </c>
      <c r="B57" s="50" t="str">
        <f aca="false">LOOKUP($A57,Quantities!$T36:$T51,Quantities!AE36:AE51)</f>
        <v/>
      </c>
      <c r="C57" s="50" t="str">
        <f aca="false">LOOKUP($A57,Quantities!$T36:$T51,Quantities!AF36:AF51)</f>
        <v/>
      </c>
      <c r="D57" s="50" t="str">
        <f aca="false">LOOKUP($A57,Quantities!$T36:$T51,Quantities!AG36:AG51)</f>
        <v/>
      </c>
      <c r="E57" s="50" t="str">
        <f aca="false">LOOKUP($A57,Quantities!$T36:$T51,Quantities!AR36:AR51)</f>
        <v/>
      </c>
      <c r="F57" s="51" t="n">
        <f aca="false">LOOKUP($A57,Quantities!$T36:$T51,Quantities!AQ36:AQ51)</f>
        <v>0</v>
      </c>
      <c r="G57" s="51" t="n">
        <f aca="false">IF(C57="",0,F57*C57)</f>
        <v>0</v>
      </c>
    </row>
    <row r="58" s="53" customFormat="true" ht="12.75" hidden="true" customHeight="false" outlineLevel="0" collapsed="false">
      <c r="A58" s="49" t="n">
        <f aca="false">A57+1</f>
        <v>16</v>
      </c>
      <c r="B58" s="50" t="str">
        <f aca="false">LOOKUP($A58,Quantities!$T36:$T51,Quantities!AE36:AE51)</f>
        <v/>
      </c>
      <c r="C58" s="50" t="str">
        <f aca="false">LOOKUP($A58,Quantities!$T36:$T51,Quantities!AF36:AF51)</f>
        <v/>
      </c>
      <c r="D58" s="50" t="str">
        <f aca="false">LOOKUP($A58,Quantities!$T36:$T51,Quantities!AG36:AG51)</f>
        <v/>
      </c>
      <c r="E58" s="50" t="str">
        <f aca="false">LOOKUP($A58,Quantities!$T36:$T51,Quantities!AR36:AR51)</f>
        <v/>
      </c>
      <c r="F58" s="51" t="n">
        <f aca="false">LOOKUP($A58,Quantities!$T36:$T51,Quantities!AQ36:AQ51)</f>
        <v>0</v>
      </c>
      <c r="G58" s="51" t="n">
        <f aca="false">IF(C58="",0,F58*C58)</f>
        <v>0</v>
      </c>
    </row>
    <row r="59" customFormat="false" ht="12.75" hidden="false" customHeight="false" outlineLevel="0" collapsed="false">
      <c r="A59" s="44"/>
      <c r="E59" s="54" t="s">
        <v>76</v>
      </c>
      <c r="F59" s="55"/>
      <c r="G59" s="56" t="n">
        <f aca="false">SUM(G43:G58)</f>
        <v>182980</v>
      </c>
      <c r="H59" s="57" t="n">
        <f aca="false">G59</f>
        <v>182980</v>
      </c>
    </row>
    <row r="63" customFormat="false" ht="12.75" hidden="false" customHeight="false" outlineLevel="0" collapsed="false">
      <c r="A63" s="32" t="s">
        <v>68</v>
      </c>
      <c r="B63" s="32"/>
      <c r="C63" s="32"/>
      <c r="D63" s="32"/>
      <c r="E63" s="32"/>
      <c r="F63" s="32"/>
      <c r="G63" s="32"/>
    </row>
    <row r="64" s="34" customFormat="true" ht="12.75" hidden="false" customHeight="false" outlineLevel="0" collapsed="false">
      <c r="A64" s="33" t="s">
        <v>69</v>
      </c>
      <c r="B64" s="33"/>
      <c r="C64" s="33"/>
      <c r="D64" s="33"/>
      <c r="E64" s="33"/>
      <c r="F64" s="33"/>
      <c r="G64" s="33"/>
    </row>
    <row r="65" s="34" customFormat="true" ht="12.75" hidden="false" customHeight="false" outlineLevel="0" collapsed="false">
      <c r="A65" s="33" t="str">
        <f aca="false">A34</f>
        <v>HCE 2023 Road Improvements</v>
      </c>
      <c r="B65" s="33"/>
      <c r="C65" s="33"/>
      <c r="D65" s="33"/>
      <c r="E65" s="33"/>
      <c r="F65" s="33"/>
      <c r="G65" s="33"/>
    </row>
    <row r="66" s="34" customFormat="true" ht="12" hidden="false" customHeight="true" outlineLevel="0" collapsed="false">
      <c r="A66" s="58" t="str">
        <f aca="false">A35</f>
        <v>1.04.23</v>
      </c>
      <c r="B66" s="58"/>
      <c r="C66" s="58"/>
      <c r="D66" s="58"/>
      <c r="E66" s="58"/>
      <c r="F66" s="58"/>
      <c r="G66" s="58"/>
    </row>
    <row r="67" customFormat="false" ht="11.25" hidden="false" customHeight="true" outlineLevel="0" collapsed="false"/>
    <row r="68" s="38" customFormat="true" ht="12.75" hidden="false" customHeight="false" outlineLevel="0" collapsed="false">
      <c r="A68" s="37" t="str">
        <f aca="false">Quantities!C66</f>
        <v>Road Z from Road 17C to Road 18</v>
      </c>
      <c r="F68" s="39"/>
      <c r="G68" s="39"/>
    </row>
    <row r="69" s="34" customFormat="true" ht="12.75" hidden="false" customHeight="false" outlineLevel="0" collapsed="false">
      <c r="A69" s="38" t="str">
        <f aca="false">Quantities!AB84</f>
        <v>Length:  4060 Feet or 0.77 Mile(s)</v>
      </c>
      <c r="B69" s="40"/>
      <c r="C69" s="38"/>
      <c r="D69" s="41"/>
      <c r="F69" s="42"/>
      <c r="G69" s="42"/>
    </row>
    <row r="70" s="34" customFormat="true" ht="12.75" hidden="false" customHeight="false" outlineLevel="0" collapsed="false">
      <c r="A70" s="38" t="str">
        <f aca="false">Quantities!AB85</f>
        <v>Width:  18.4 Feet     (Approx. 8340 S.Y. including radius and driveway work)</v>
      </c>
      <c r="B70" s="38"/>
      <c r="C70" s="40"/>
      <c r="D70" s="43"/>
      <c r="F70" s="42"/>
      <c r="G70" s="42"/>
    </row>
    <row r="71" s="34" customFormat="true" ht="12.75" hidden="false" customHeight="false" outlineLevel="0" collapsed="false">
      <c r="A71" s="38" t="str">
        <f aca="false">Quantities!AB86</f>
        <v>Type: ODOT Spec 823 </v>
      </c>
      <c r="B71" s="44"/>
      <c r="C71" s="44"/>
      <c r="D71" s="44"/>
      <c r="F71" s="42"/>
      <c r="G71" s="42"/>
    </row>
    <row r="72" s="34" customFormat="true" ht="12.75" hidden="false" customHeight="false" outlineLevel="0" collapsed="false">
      <c r="A72" s="44"/>
      <c r="B72" s="38"/>
      <c r="C72" s="44"/>
      <c r="D72" s="44"/>
      <c r="F72" s="45"/>
      <c r="G72" s="45"/>
    </row>
    <row r="73" s="34" customFormat="true" ht="12.75" hidden="false" customHeight="false" outlineLevel="0" collapsed="false">
      <c r="A73" s="46" t="s">
        <v>72</v>
      </c>
      <c r="B73" s="46" t="s">
        <v>11</v>
      </c>
      <c r="C73" s="46" t="s">
        <v>73</v>
      </c>
      <c r="D73" s="46" t="s">
        <v>13</v>
      </c>
      <c r="E73" s="47" t="s">
        <v>14</v>
      </c>
      <c r="F73" s="48" t="s">
        <v>74</v>
      </c>
      <c r="G73" s="48" t="s">
        <v>75</v>
      </c>
    </row>
    <row r="74" s="52" customFormat="true" ht="12.75" hidden="false" customHeight="false" outlineLevel="0" collapsed="false">
      <c r="A74" s="49" t="n">
        <f aca="false">A43</f>
        <v>1</v>
      </c>
      <c r="B74" s="50" t="n">
        <f aca="false">LOOKUP($A74,Quantities!$T67:$T82,Quantities!AE67:AE82)</f>
        <v>407</v>
      </c>
      <c r="C74" s="50" t="n">
        <f aca="false">LOOKUP($A74,Quantities!$T67:$T82,Quantities!AF67:AF82)</f>
        <v>830</v>
      </c>
      <c r="D74" s="50" t="str">
        <f aca="false">LOOKUP($A74,Quantities!$T67:$T82,Quantities!AG67:AG82)</f>
        <v>Gal</v>
      </c>
      <c r="E74" s="50" t="str">
        <f aca="false">LOOKUP($A74,Quantities!$T67:$T82,Quantities!AR67:AR82)</f>
        <v>Bituminous Tack Coat applied at 0.05 gallons per square yard</v>
      </c>
      <c r="F74" s="51" t="n">
        <f aca="false">LOOKUP($A74,Quantities!$T67:$T82,Quantities!AQ67:AQ82)</f>
        <v>2.6</v>
      </c>
      <c r="G74" s="51" t="n">
        <f aca="false">IF(C74="",0,F74*C74)</f>
        <v>2158</v>
      </c>
    </row>
    <row r="75" s="52" customFormat="true" ht="25.5" hidden="false" customHeight="false" outlineLevel="0" collapsed="false">
      <c r="A75" s="49" t="n">
        <f aca="false">A74+1</f>
        <v>2</v>
      </c>
      <c r="B75" s="50" t="n">
        <f aca="false">LOOKUP($A75,Quantities!$T67:$T82,Quantities!AE67:AE82)</f>
        <v>823</v>
      </c>
      <c r="C75" s="50" t="n">
        <f aca="false">LOOKUP($A75,Quantities!$T67:$T82,Quantities!AF67:AF82)</f>
        <v>116</v>
      </c>
      <c r="D75" s="50" t="str">
        <f aca="false">LOOKUP($A75,Quantities!$T67:$T82,Quantities!AG67:AG82)</f>
        <v>C.Y.</v>
      </c>
      <c r="E75" s="50" t="str">
        <f aca="false">LOOKUP($A75,Quantities!$T67:$T82,Quantities!AR67:AR82)</f>
        <v>Asphalt intermediate course PG 64-22, Type 1 (823) applied, spread and compacted at the average depth of 0.5 inches</v>
      </c>
      <c r="F75" s="51" t="n">
        <f aca="false">LOOKUP($A75,Quantities!$T67:$T82,Quantities!AQ67:AQ82)</f>
        <v>180</v>
      </c>
      <c r="G75" s="51" t="n">
        <f aca="false">IF(C75="",0,F75*C75)</f>
        <v>20880</v>
      </c>
    </row>
    <row r="76" s="52" customFormat="true" ht="25.5" hidden="false" customHeight="false" outlineLevel="0" collapsed="false">
      <c r="A76" s="49" t="n">
        <f aca="false">A75+1</f>
        <v>3</v>
      </c>
      <c r="B76" s="50" t="n">
        <f aca="false">LOOKUP($A76,Quantities!$T67:$T82,Quantities!AE67:AE82)</f>
        <v>823</v>
      </c>
      <c r="C76" s="50" t="n">
        <f aca="false">LOOKUP($A76,Quantities!$T67:$T82,Quantities!AF67:AF82)</f>
        <v>290</v>
      </c>
      <c r="D76" s="50" t="str">
        <f aca="false">LOOKUP($A76,Quantities!$T67:$T82,Quantities!AG67:AG82)</f>
        <v>C.Y.</v>
      </c>
      <c r="E76" s="50" t="str">
        <f aca="false">LOOKUP($A76,Quantities!$T67:$T82,Quantities!AR67:AR82)</f>
        <v>Asphalt concrete surface course PG 64-22, Type 1 (823) applied, spread and compacted at the average depth of 1.25 inches</v>
      </c>
      <c r="F76" s="51" t="n">
        <f aca="false">LOOKUP($A76,Quantities!$T67:$T82,Quantities!AQ67:AQ82)</f>
        <v>180</v>
      </c>
      <c r="G76" s="51" t="n">
        <f aca="false">IF(C76="",0,F76*C76)</f>
        <v>52200</v>
      </c>
    </row>
    <row r="77" s="53" customFormat="true" ht="12.75" hidden="false" customHeight="false" outlineLevel="0" collapsed="false">
      <c r="A77" s="49" t="n">
        <f aca="false">A76+1</f>
        <v>4</v>
      </c>
      <c r="B77" s="50" t="n">
        <f aca="false">LOOKUP($A77,Quantities!$T67:$T82,Quantities!AE67:AE82)</f>
        <v>245</v>
      </c>
      <c r="C77" s="50" t="n">
        <f aca="false">LOOKUP($A77,Quantities!$T67:$T82,Quantities!AF67:AF82)</f>
        <v>85</v>
      </c>
      <c r="D77" s="50" t="str">
        <f aca="false">LOOKUP($A77,Quantities!$T67:$T82,Quantities!AG67:AG82)</f>
        <v>S.Y.</v>
      </c>
      <c r="E77" s="50" t="str">
        <f aca="false">LOOKUP($A77,Quantities!$T67:$T82,Quantities!AR67:AR82)</f>
        <v>Pavement Planing ( 20' milled including raidus)</v>
      </c>
      <c r="F77" s="51" t="n">
        <f aca="false">LOOKUP($A77,Quantities!$T67:$T82,Quantities!AQ67:AQ82)</f>
        <v>15</v>
      </c>
      <c r="G77" s="51" t="n">
        <f aca="false">IF(C77="",0,F77*C77)</f>
        <v>1275</v>
      </c>
    </row>
    <row r="78" s="52" customFormat="true" ht="12.75" hidden="false" customHeight="false" outlineLevel="0" collapsed="false">
      <c r="A78" s="49" t="n">
        <f aca="false">A77+1</f>
        <v>5</v>
      </c>
      <c r="B78" s="50" t="n">
        <f aca="false">LOOKUP($A78,Quantities!$T67:$T82,Quantities!AE67:AE82)</f>
        <v>614</v>
      </c>
      <c r="C78" s="50" t="n">
        <f aca="false">LOOKUP($A78,Quantities!$T67:$T82,Quantities!AF67:AF82)</f>
        <v>1</v>
      </c>
      <c r="D78" s="50" t="str">
        <f aca="false">LOOKUP($A78,Quantities!$T67:$T82,Quantities!AG67:AG82)</f>
        <v>L.S.</v>
      </c>
      <c r="E78" s="50" t="str">
        <f aca="false">LOOKUP($A78,Quantities!$T67:$T82,Quantities!AR67:AR82)</f>
        <v>Maintaining Traffic</v>
      </c>
      <c r="F78" s="51" t="n">
        <f aca="false">LOOKUP($A78,Quantities!$T67:$T82,Quantities!AQ67:AQ82)</f>
        <v>2000</v>
      </c>
      <c r="G78" s="51" t="n">
        <f aca="false">IF(C78="",0,F78*C78)</f>
        <v>2000</v>
      </c>
    </row>
    <row r="79" s="52" customFormat="true" ht="12.75" hidden="false" customHeight="false" outlineLevel="0" collapsed="false">
      <c r="A79" s="49" t="n">
        <f aca="false">A78+1</f>
        <v>6</v>
      </c>
      <c r="B79" s="50" t="n">
        <f aca="false">LOOKUP($A79,Quantities!$T67:$T82,Quantities!AE67:AE82)</f>
        <v>624</v>
      </c>
      <c r="C79" s="50" t="n">
        <f aca="false">LOOKUP($A79,Quantities!$T67:$T82,Quantities!AF67:AF82)</f>
        <v>1</v>
      </c>
      <c r="D79" s="50" t="str">
        <f aca="false">LOOKUP($A79,Quantities!$T67:$T82,Quantities!AG67:AG82)</f>
        <v>L.S.</v>
      </c>
      <c r="E79" s="50" t="str">
        <f aca="false">LOOKUP($A79,Quantities!$T67:$T82,Quantities!AR67:AR82)</f>
        <v>Mobilization</v>
      </c>
      <c r="F79" s="51" t="n">
        <f aca="false">LOOKUP($A79,Quantities!$T67:$T82,Quantities!AQ67:AQ82)</f>
        <v>1500</v>
      </c>
      <c r="G79" s="51" t="n">
        <f aca="false">IF(C79="",0,F79*C79)</f>
        <v>1500</v>
      </c>
    </row>
    <row r="80" s="52" customFormat="true" ht="12.75" hidden="false" customHeight="false" outlineLevel="0" collapsed="false">
      <c r="A80" s="49" t="n">
        <f aca="false">A79+1</f>
        <v>7</v>
      </c>
      <c r="B80" s="50" t="n">
        <f aca="false">LOOKUP($A80,Quantities!$T67:$T82,Quantities!AE67:AE82)</f>
        <v>103.05</v>
      </c>
      <c r="C80" s="50" t="n">
        <f aca="false">LOOKUP($A80,Quantities!$T67:$T82,Quantities!AF67:AF82)</f>
        <v>1</v>
      </c>
      <c r="D80" s="50" t="str">
        <f aca="false">LOOKUP($A80,Quantities!$T67:$T82,Quantities!AG67:AG82)</f>
        <v>L.S.</v>
      </c>
      <c r="E80" s="50" t="str">
        <f aca="false">LOOKUP($A80,Quantities!$T67:$T82,Quantities!AR67:AR82)</f>
        <v>Contract Performance &amp; Payment Bond</v>
      </c>
      <c r="F80" s="51" t="n">
        <f aca="false">LOOKUP($A80,Quantities!$T68:$T83,Quantities!AQ68:AQ83)</f>
        <v>502</v>
      </c>
      <c r="G80" s="51" t="n">
        <f aca="false">IF(C80="",0,F80*C80)</f>
        <v>502</v>
      </c>
    </row>
    <row r="81" s="52" customFormat="true" ht="12.75" hidden="true" customHeight="false" outlineLevel="0" collapsed="false">
      <c r="A81" s="49" t="n">
        <f aca="false">A80+1</f>
        <v>8</v>
      </c>
      <c r="B81" s="50" t="str">
        <f aca="false">LOOKUP($A81,Quantities!$T67:$T82,Quantities!AE67:AE82)</f>
        <v/>
      </c>
      <c r="C81" s="50" t="str">
        <f aca="false">LOOKUP($A81,Quantities!$T67:$T82,Quantities!AF67:AF82)</f>
        <v/>
      </c>
      <c r="D81" s="50" t="str">
        <f aca="false">LOOKUP($A81,Quantities!$T67:$T82,Quantities!AG67:AG82)</f>
        <v/>
      </c>
      <c r="E81" s="50" t="str">
        <f aca="false">LOOKUP($A81,Quantities!$T67:$T82,Quantities!AR67:AR82)</f>
        <v/>
      </c>
      <c r="F81" s="51" t="n">
        <f aca="false">LOOKUP($A81,Quantities!$T67:$T82,Quantities!AQ67:AQ82)</f>
        <v>0</v>
      </c>
      <c r="G81" s="51" t="n">
        <f aca="false">IF(C81="",0,F81*C81)</f>
        <v>0</v>
      </c>
    </row>
    <row r="82" s="52" customFormat="true" ht="12.75" hidden="true" customHeight="false" outlineLevel="0" collapsed="false">
      <c r="A82" s="49" t="n">
        <f aca="false">A81+1</f>
        <v>9</v>
      </c>
      <c r="B82" s="50" t="str">
        <f aca="false">LOOKUP($A82,Quantities!$T67:$T82,Quantities!AE67:AE82)</f>
        <v/>
      </c>
      <c r="C82" s="50" t="str">
        <f aca="false">LOOKUP($A82,Quantities!$T67:$T82,Quantities!AF67:AF82)</f>
        <v/>
      </c>
      <c r="D82" s="50" t="str">
        <f aca="false">LOOKUP($A82,Quantities!$T67:$T82,Quantities!AG67:AG82)</f>
        <v/>
      </c>
      <c r="E82" s="50" t="str">
        <f aca="false">LOOKUP($A82,Quantities!$T67:$T82,Quantities!AR67:AR82)</f>
        <v/>
      </c>
      <c r="F82" s="51" t="n">
        <f aca="false">LOOKUP($A82,Quantities!$T67:$T82,Quantities!AQ67:AQ82)</f>
        <v>0</v>
      </c>
      <c r="G82" s="51" t="n">
        <f aca="false">IF(C82="",0,F82*C82)</f>
        <v>0</v>
      </c>
    </row>
    <row r="83" s="52" customFormat="true" ht="12.75" hidden="true" customHeight="false" outlineLevel="0" collapsed="false">
      <c r="A83" s="49" t="n">
        <f aca="false">A82+1</f>
        <v>10</v>
      </c>
      <c r="B83" s="50" t="str">
        <f aca="false">LOOKUP($A83,Quantities!$T67:$T82,Quantities!AE67:AE82)</f>
        <v/>
      </c>
      <c r="C83" s="50" t="str">
        <f aca="false">LOOKUP($A83,Quantities!$T67:$T82,Quantities!AF67:AF82)</f>
        <v/>
      </c>
      <c r="D83" s="50" t="str">
        <f aca="false">LOOKUP($A83,Quantities!$T67:$T82,Quantities!AG67:AG82)</f>
        <v/>
      </c>
      <c r="E83" s="50" t="str">
        <f aca="false">LOOKUP($A83,Quantities!$T67:$T82,Quantities!AR67:AR82)</f>
        <v/>
      </c>
      <c r="F83" s="51" t="n">
        <f aca="false">LOOKUP($A83,Quantities!$T67:$T82,Quantities!AQ67:AQ82)</f>
        <v>0</v>
      </c>
      <c r="G83" s="51" t="n">
        <f aca="false">IF(C83="",0,F83*C83)</f>
        <v>0</v>
      </c>
    </row>
    <row r="84" s="52" customFormat="true" ht="12.75" hidden="true" customHeight="false" outlineLevel="0" collapsed="false">
      <c r="A84" s="49" t="n">
        <f aca="false">A83+1</f>
        <v>11</v>
      </c>
      <c r="B84" s="50" t="str">
        <f aca="false">LOOKUP($A84,Quantities!$T67:$T82,Quantities!AE67:AE82)</f>
        <v/>
      </c>
      <c r="C84" s="50" t="str">
        <f aca="false">LOOKUP($A84,Quantities!$T67:$T82,Quantities!AF67:AF82)</f>
        <v/>
      </c>
      <c r="D84" s="50" t="str">
        <f aca="false">LOOKUP($A84,Quantities!$T67:$T82,Quantities!AG67:AG82)</f>
        <v/>
      </c>
      <c r="E84" s="50" t="str">
        <f aca="false">LOOKUP($A84,Quantities!$T67:$T82,Quantities!AR67:AR82)</f>
        <v/>
      </c>
      <c r="F84" s="51" t="n">
        <f aca="false">LOOKUP($A84,Quantities!$T67:$T82,Quantities!AQ67:AQ82)</f>
        <v>0</v>
      </c>
      <c r="G84" s="51" t="n">
        <f aca="false">IF(C84="",0,F84*C84)</f>
        <v>0</v>
      </c>
    </row>
    <row r="85" s="52" customFormat="true" ht="12.75" hidden="true" customHeight="false" outlineLevel="0" collapsed="false">
      <c r="A85" s="49" t="n">
        <f aca="false">A84+1</f>
        <v>12</v>
      </c>
      <c r="B85" s="50" t="str">
        <f aca="false">LOOKUP($A85,Quantities!$T67:$T82,Quantities!AE67:AE82)</f>
        <v/>
      </c>
      <c r="C85" s="50" t="str">
        <f aca="false">LOOKUP($A85,Quantities!$T67:$T82,Quantities!AF67:AF82)</f>
        <v/>
      </c>
      <c r="D85" s="50" t="str">
        <f aca="false">LOOKUP($A85,Quantities!$T67:$T82,Quantities!AG67:AG82)</f>
        <v/>
      </c>
      <c r="E85" s="50" t="str">
        <f aca="false">LOOKUP($A85,Quantities!$T67:$T82,Quantities!AR67:AR82)</f>
        <v/>
      </c>
      <c r="F85" s="51" t="n">
        <f aca="false">LOOKUP($A85,Quantities!$T67:$T82,Quantities!AQ67:AQ82)</f>
        <v>0</v>
      </c>
      <c r="G85" s="51" t="n">
        <f aca="false">IF(C85="",0,F85*C85)</f>
        <v>0</v>
      </c>
    </row>
    <row r="86" s="52" customFormat="true" ht="12.75" hidden="true" customHeight="false" outlineLevel="0" collapsed="false">
      <c r="A86" s="49" t="n">
        <f aca="false">A85+1</f>
        <v>13</v>
      </c>
      <c r="B86" s="50" t="str">
        <f aca="false">LOOKUP($A86,Quantities!$T67:$T82,Quantities!AE67:AE82)</f>
        <v/>
      </c>
      <c r="C86" s="50" t="str">
        <f aca="false">LOOKUP($A86,Quantities!$T67:$T82,Quantities!AF67:AF82)</f>
        <v/>
      </c>
      <c r="D86" s="50" t="str">
        <f aca="false">LOOKUP($A86,Quantities!$T67:$T82,Quantities!AG67:AG82)</f>
        <v/>
      </c>
      <c r="E86" s="50" t="str">
        <f aca="false">LOOKUP($A86,Quantities!$T67:$T82,Quantities!AR67:AR82)</f>
        <v/>
      </c>
      <c r="F86" s="51" t="n">
        <f aca="false">LOOKUP($A86,Quantities!$T67:$T82,Quantities!AQ67:AQ82)</f>
        <v>0</v>
      </c>
      <c r="G86" s="51" t="n">
        <f aca="false">IF(C86="",0,F86*C86)</f>
        <v>0</v>
      </c>
    </row>
    <row r="87" s="52" customFormat="true" ht="12.75" hidden="true" customHeight="false" outlineLevel="0" collapsed="false">
      <c r="A87" s="49" t="n">
        <f aca="false">A86+1</f>
        <v>14</v>
      </c>
      <c r="B87" s="50" t="str">
        <f aca="false">LOOKUP($A87,Quantities!$T67:$T82,Quantities!AE67:AE82)</f>
        <v/>
      </c>
      <c r="C87" s="50" t="str">
        <f aca="false">LOOKUP($A87,Quantities!$T67:$T82,Quantities!AF67:AF82)</f>
        <v/>
      </c>
      <c r="D87" s="50" t="str">
        <f aca="false">LOOKUP($A87,Quantities!$T67:$T82,Quantities!AG67:AG82)</f>
        <v/>
      </c>
      <c r="E87" s="50" t="str">
        <f aca="false">LOOKUP($A87,Quantities!$T67:$T82,Quantities!AR67:AR82)</f>
        <v/>
      </c>
      <c r="F87" s="51" t="n">
        <f aca="false">LOOKUP($A87,Quantities!$T67:$T82,Quantities!AQ67:AQ82)</f>
        <v>0</v>
      </c>
      <c r="G87" s="51" t="n">
        <f aca="false">IF(C87="",0,F87*C87)</f>
        <v>0</v>
      </c>
    </row>
    <row r="88" s="53" customFormat="true" ht="12.75" hidden="true" customHeight="false" outlineLevel="0" collapsed="false">
      <c r="A88" s="49" t="n">
        <f aca="false">A87+1</f>
        <v>15</v>
      </c>
      <c r="B88" s="50" t="str">
        <f aca="false">LOOKUP($A88,Quantities!$T67:$T82,Quantities!AE67:AE82)</f>
        <v/>
      </c>
      <c r="C88" s="50" t="str">
        <f aca="false">LOOKUP($A88,Quantities!$T67:$T82,Quantities!AF67:AF82)</f>
        <v/>
      </c>
      <c r="D88" s="50" t="str">
        <f aca="false">LOOKUP($A88,Quantities!$T67:$T82,Quantities!AG67:AG82)</f>
        <v/>
      </c>
      <c r="E88" s="50" t="str">
        <f aca="false">LOOKUP($A88,Quantities!$T67:$T82,Quantities!AR67:AR82)</f>
        <v/>
      </c>
      <c r="F88" s="51" t="n">
        <f aca="false">LOOKUP($A88,Quantities!$T67:$T82,Quantities!AQ67:AQ82)</f>
        <v>0</v>
      </c>
      <c r="G88" s="51" t="n">
        <f aca="false">IF(C88="",0,F88*C88)</f>
        <v>0</v>
      </c>
    </row>
    <row r="89" s="53" customFormat="true" ht="12.75" hidden="true" customHeight="false" outlineLevel="0" collapsed="false">
      <c r="A89" s="49" t="n">
        <f aca="false">A88+1</f>
        <v>16</v>
      </c>
      <c r="B89" s="50" t="str">
        <f aca="false">LOOKUP($A89,Quantities!$T67:$T82,Quantities!AE67:AE82)</f>
        <v/>
      </c>
      <c r="C89" s="50" t="str">
        <f aca="false">LOOKUP($A89,Quantities!$T67:$T82,Quantities!AF67:AF82)</f>
        <v/>
      </c>
      <c r="D89" s="50" t="str">
        <f aca="false">LOOKUP($A89,Quantities!$T67:$T82,Quantities!AG67:AG82)</f>
        <v/>
      </c>
      <c r="E89" s="50" t="str">
        <f aca="false">LOOKUP($A89,Quantities!$T67:$T82,Quantities!AR67:AR82)</f>
        <v/>
      </c>
      <c r="F89" s="51" t="n">
        <f aca="false">LOOKUP($A89,Quantities!$T67:$T82,Quantities!AQ67:AQ82)</f>
        <v>0</v>
      </c>
      <c r="G89" s="51" t="n">
        <f aca="false">IF(C89="",0,F89*C89)</f>
        <v>0</v>
      </c>
    </row>
    <row r="90" customFormat="false" ht="12.75" hidden="false" customHeight="false" outlineLevel="0" collapsed="false">
      <c r="A90" s="44"/>
      <c r="E90" s="54" t="s">
        <v>76</v>
      </c>
      <c r="F90" s="55"/>
      <c r="G90" s="56" t="n">
        <f aca="false">SUM(G74:G89)</f>
        <v>80515</v>
      </c>
      <c r="H90" s="57" t="n">
        <f aca="false">G90</f>
        <v>80515</v>
      </c>
    </row>
    <row r="94" customFormat="false" ht="12.75" hidden="false" customHeight="false" outlineLevel="0" collapsed="false">
      <c r="A94" s="32" t="s">
        <v>68</v>
      </c>
      <c r="B94" s="32"/>
      <c r="C94" s="32"/>
      <c r="D94" s="32"/>
      <c r="E94" s="32"/>
      <c r="F94" s="32"/>
      <c r="G94" s="32"/>
    </row>
    <row r="95" s="34" customFormat="true" ht="12.75" hidden="false" customHeight="false" outlineLevel="0" collapsed="false">
      <c r="A95" s="33" t="s">
        <v>69</v>
      </c>
      <c r="B95" s="33"/>
      <c r="C95" s="33"/>
      <c r="D95" s="33"/>
      <c r="E95" s="33"/>
      <c r="F95" s="33"/>
      <c r="G95" s="33"/>
    </row>
    <row r="96" s="34" customFormat="true" ht="12.75" hidden="false" customHeight="false" outlineLevel="0" collapsed="false">
      <c r="A96" s="33" t="str">
        <f aca="false">A65</f>
        <v>HCE 2023 Road Improvements</v>
      </c>
      <c r="B96" s="33"/>
      <c r="C96" s="33"/>
      <c r="D96" s="33"/>
      <c r="E96" s="33"/>
      <c r="F96" s="33"/>
      <c r="G96" s="33"/>
    </row>
    <row r="97" s="34" customFormat="true" ht="12" hidden="false" customHeight="true" outlineLevel="0" collapsed="false">
      <c r="A97" s="58" t="str">
        <f aca="false">A66</f>
        <v>1.04.23</v>
      </c>
      <c r="B97" s="58"/>
      <c r="C97" s="58"/>
      <c r="D97" s="58"/>
      <c r="E97" s="58"/>
      <c r="F97" s="58"/>
      <c r="G97" s="58"/>
    </row>
    <row r="98" customFormat="false" ht="11.25" hidden="false" customHeight="true" outlineLevel="0" collapsed="false"/>
    <row r="99" s="38" customFormat="true" ht="12.75" hidden="false" customHeight="false" outlineLevel="0" collapsed="false">
      <c r="A99" s="37" t="str">
        <f aca="false">Quantities!C97</f>
        <v>Road L from Road 14 to SR 108</v>
      </c>
      <c r="F99" s="39"/>
      <c r="G99" s="39"/>
    </row>
    <row r="100" s="34" customFormat="true" ht="12.75" hidden="false" customHeight="false" outlineLevel="0" collapsed="false">
      <c r="A100" s="38" t="str">
        <f aca="false">Quantities!AB115</f>
        <v>Length:  4185 Feet or 0.79 Mile(s)</v>
      </c>
      <c r="B100" s="40"/>
      <c r="C100" s="38"/>
      <c r="D100" s="41"/>
      <c r="F100" s="42"/>
      <c r="G100" s="42"/>
    </row>
    <row r="101" s="34" customFormat="true" ht="12.75" hidden="false" customHeight="false" outlineLevel="0" collapsed="false">
      <c r="A101" s="38" t="str">
        <f aca="false">Quantities!AB116</f>
        <v>Width:  18.2 Feet     (Approx. 8490 S.Y. including radius and driveway work)</v>
      </c>
      <c r="B101" s="38"/>
      <c r="C101" s="40"/>
      <c r="D101" s="43"/>
      <c r="F101" s="42"/>
      <c r="G101" s="42"/>
    </row>
    <row r="102" s="34" customFormat="true" ht="12.75" hidden="false" customHeight="false" outlineLevel="0" collapsed="false">
      <c r="A102" s="38" t="str">
        <f aca="false">Quantities!AB117</f>
        <v>Type: ODOT Spec 823 </v>
      </c>
      <c r="B102" s="44"/>
      <c r="C102" s="44"/>
      <c r="D102" s="44"/>
      <c r="F102" s="42"/>
      <c r="G102" s="42"/>
    </row>
    <row r="103" s="34" customFormat="true" ht="12.75" hidden="false" customHeight="false" outlineLevel="0" collapsed="false">
      <c r="A103" s="44"/>
      <c r="B103" s="38"/>
      <c r="C103" s="44"/>
      <c r="D103" s="44"/>
      <c r="F103" s="45"/>
      <c r="G103" s="45"/>
    </row>
    <row r="104" s="34" customFormat="true" ht="12.75" hidden="false" customHeight="false" outlineLevel="0" collapsed="false">
      <c r="A104" s="46" t="s">
        <v>72</v>
      </c>
      <c r="B104" s="46" t="s">
        <v>11</v>
      </c>
      <c r="C104" s="46" t="s">
        <v>73</v>
      </c>
      <c r="D104" s="46" t="s">
        <v>13</v>
      </c>
      <c r="E104" s="47" t="s">
        <v>14</v>
      </c>
      <c r="F104" s="48" t="s">
        <v>74</v>
      </c>
      <c r="G104" s="48" t="s">
        <v>75</v>
      </c>
    </row>
    <row r="105" s="52" customFormat="true" ht="12.75" hidden="false" customHeight="false" outlineLevel="0" collapsed="false">
      <c r="A105" s="49" t="n">
        <f aca="false">A74</f>
        <v>1</v>
      </c>
      <c r="B105" s="50" t="n">
        <f aca="false">LOOKUP($A105,Quantities!$T98:$T113,Quantities!AE98:AE113)</f>
        <v>407</v>
      </c>
      <c r="C105" s="50" t="n">
        <f aca="false">LOOKUP($A105,Quantities!$T98:$T113,Quantities!AF98:AF113)</f>
        <v>850</v>
      </c>
      <c r="D105" s="50" t="str">
        <f aca="false">LOOKUP($A105,Quantities!$T98:$T113,Quantities!AG98:AG113)</f>
        <v>Gal</v>
      </c>
      <c r="E105" s="50" t="str">
        <f aca="false">LOOKUP($A105,Quantities!$T98:$T113,Quantities!AR98:AR113)</f>
        <v>Bituminous Tack Coat applied at 0.05 gallons per square yard</v>
      </c>
      <c r="F105" s="51" t="n">
        <f aca="false">LOOKUP($A105,Quantities!$T98:$T113,Quantities!AQ98:AQ113)</f>
        <v>2.6</v>
      </c>
      <c r="G105" s="51" t="n">
        <f aca="false">IF(C105="",0,F105*C105)</f>
        <v>2210</v>
      </c>
    </row>
    <row r="106" s="52" customFormat="true" ht="25.5" hidden="false" customHeight="false" outlineLevel="0" collapsed="false">
      <c r="A106" s="49" t="n">
        <f aca="false">A105+1</f>
        <v>2</v>
      </c>
      <c r="B106" s="50" t="n">
        <f aca="false">LOOKUP($A106,Quantities!$T98:$T113,Quantities!AE98:AE113)</f>
        <v>823</v>
      </c>
      <c r="C106" s="50" t="n">
        <f aca="false">LOOKUP($A106,Quantities!$T98:$T113,Quantities!AF98:AF113)</f>
        <v>118</v>
      </c>
      <c r="D106" s="50" t="str">
        <f aca="false">LOOKUP($A106,Quantities!$T98:$T113,Quantities!AG98:AG113)</f>
        <v>C.Y.</v>
      </c>
      <c r="E106" s="50" t="str">
        <f aca="false">LOOKUP($A106,Quantities!$T98:$T113,Quantities!AR98:AR113)</f>
        <v>Asphalt intermediate course PG 64-22, Type 1 (823) applied, spread and compacted at the average depth of 0.5 inches</v>
      </c>
      <c r="F106" s="51" t="n">
        <f aca="false">LOOKUP($A106,Quantities!$T98:$T113,Quantities!AQ98:AQ113)</f>
        <v>180</v>
      </c>
      <c r="G106" s="51" t="n">
        <f aca="false">IF(C106="",0,F106*C106)</f>
        <v>21240</v>
      </c>
    </row>
    <row r="107" s="52" customFormat="true" ht="25.5" hidden="false" customHeight="false" outlineLevel="0" collapsed="false">
      <c r="A107" s="49" t="n">
        <f aca="false">A106+1</f>
        <v>3</v>
      </c>
      <c r="B107" s="50" t="n">
        <f aca="false">LOOKUP($A107,Quantities!$T98:$T113,Quantities!AE98:AE113)</f>
        <v>823</v>
      </c>
      <c r="C107" s="50" t="n">
        <f aca="false">LOOKUP($A107,Quantities!$T98:$T113,Quantities!AF98:AF113)</f>
        <v>295</v>
      </c>
      <c r="D107" s="50" t="str">
        <f aca="false">LOOKUP($A107,Quantities!$T98:$T113,Quantities!AG98:AG113)</f>
        <v>C.Y.</v>
      </c>
      <c r="E107" s="50" t="str">
        <f aca="false">LOOKUP($A107,Quantities!$T98:$T113,Quantities!AR98:AR113)</f>
        <v>Asphalt concrete surface course PG 64-22, Type 1 (823) applied, spread and compacted at the average depth of 1.25 inches</v>
      </c>
      <c r="F107" s="51" t="n">
        <f aca="false">LOOKUP($A107,Quantities!$T98:$T113,Quantities!AQ98:AQ113)</f>
        <v>180</v>
      </c>
      <c r="G107" s="51" t="n">
        <f aca="false">IF(C107="",0,F107*C107)</f>
        <v>53100</v>
      </c>
    </row>
    <row r="108" s="53" customFormat="true" ht="12.75" hidden="false" customHeight="false" outlineLevel="0" collapsed="false">
      <c r="A108" s="49" t="n">
        <f aca="false">A107+1</f>
        <v>4</v>
      </c>
      <c r="B108" s="50" t="n">
        <f aca="false">LOOKUP($A108,Quantities!$T98:$T113,Quantities!AE98:AE113)</f>
        <v>245</v>
      </c>
      <c r="C108" s="50" t="n">
        <f aca="false">LOOKUP($A108,Quantities!$T98:$T113,Quantities!AF98:AF113)</f>
        <v>50</v>
      </c>
      <c r="D108" s="50" t="str">
        <f aca="false">LOOKUP($A108,Quantities!$T98:$T113,Quantities!AG98:AG113)</f>
        <v>S.Y.</v>
      </c>
      <c r="E108" s="50" t="str">
        <f aca="false">LOOKUP($A108,Quantities!$T98:$T113,Quantities!AR98:AR113)</f>
        <v>Pavement Planing ( 20' milled including raidus)</v>
      </c>
      <c r="F108" s="51" t="n">
        <f aca="false">LOOKUP($A108,Quantities!$T98:$T113,Quantities!AQ98:AQ113)</f>
        <v>15</v>
      </c>
      <c r="G108" s="51" t="n">
        <f aca="false">IF(C108="",0,F108*C108)</f>
        <v>750</v>
      </c>
    </row>
    <row r="109" s="52" customFormat="true" ht="12.75" hidden="false" customHeight="false" outlineLevel="0" collapsed="false">
      <c r="A109" s="49" t="n">
        <f aca="false">A108+1</f>
        <v>5</v>
      </c>
      <c r="B109" s="50" t="n">
        <f aca="false">LOOKUP($A109,Quantities!$T98:$T113,Quantities!AE98:AE113)</f>
        <v>614</v>
      </c>
      <c r="C109" s="50" t="n">
        <f aca="false">LOOKUP($A109,Quantities!$T98:$T113,Quantities!AF98:AF113)</f>
        <v>1</v>
      </c>
      <c r="D109" s="50" t="str">
        <f aca="false">LOOKUP($A109,Quantities!$T98:$T113,Quantities!AG98:AG113)</f>
        <v>L.S.</v>
      </c>
      <c r="E109" s="50" t="str">
        <f aca="false">LOOKUP($A109,Quantities!$T98:$T113,Quantities!AR98:AR113)</f>
        <v>Maintaining Traffic</v>
      </c>
      <c r="F109" s="51" t="n">
        <f aca="false">LOOKUP($A109,Quantities!$T98:$T113,Quantities!AQ98:AQ113)</f>
        <v>2000</v>
      </c>
      <c r="G109" s="51" t="n">
        <f aca="false">IF(C109="",0,F109*C109)</f>
        <v>2000</v>
      </c>
    </row>
    <row r="110" s="52" customFormat="true" ht="12.75" hidden="false" customHeight="false" outlineLevel="0" collapsed="false">
      <c r="A110" s="49" t="n">
        <f aca="false">A109+1</f>
        <v>6</v>
      </c>
      <c r="B110" s="50" t="n">
        <f aca="false">LOOKUP($A110,Quantities!$T98:$T113,Quantities!AE98:AE113)</f>
        <v>624</v>
      </c>
      <c r="C110" s="50" t="n">
        <f aca="false">LOOKUP($A110,Quantities!$T98:$T113,Quantities!AF98:AF113)</f>
        <v>1</v>
      </c>
      <c r="D110" s="50" t="str">
        <f aca="false">LOOKUP($A110,Quantities!$T98:$T113,Quantities!AG98:AG113)</f>
        <v>L.S.</v>
      </c>
      <c r="E110" s="50" t="str">
        <f aca="false">LOOKUP($A110,Quantities!$T98:$T113,Quantities!AR98:AR113)</f>
        <v>Mobilization</v>
      </c>
      <c r="F110" s="51" t="n">
        <f aca="false">LOOKUP($A110,Quantities!$T98:$T113,Quantities!AQ98:AQ113)</f>
        <v>1500</v>
      </c>
      <c r="G110" s="51" t="n">
        <f aca="false">IF(C110="",0,F110*C110)</f>
        <v>1500</v>
      </c>
    </row>
    <row r="111" s="52" customFormat="true" ht="12.75" hidden="false" customHeight="false" outlineLevel="0" collapsed="false">
      <c r="A111" s="49" t="n">
        <f aca="false">A110+1</f>
        <v>7</v>
      </c>
      <c r="B111" s="50" t="n">
        <f aca="false">LOOKUP($A111,Quantities!$T98:$T113,Quantities!AE98:AE113)</f>
        <v>103.05</v>
      </c>
      <c r="C111" s="50" t="n">
        <f aca="false">LOOKUP($A111,Quantities!$T98:$T113,Quantities!AF98:AF113)</f>
        <v>1</v>
      </c>
      <c r="D111" s="50" t="str">
        <f aca="false">LOOKUP($A111,Quantities!$T98:$T113,Quantities!AG98:AG113)</f>
        <v>L.S.</v>
      </c>
      <c r="E111" s="50" t="str">
        <f aca="false">LOOKUP($A111,Quantities!$T98:$T113,Quantities!AR98:AR113)</f>
        <v>Contract Performance &amp; Payment Bond</v>
      </c>
      <c r="F111" s="51" t="n">
        <f aca="false">LOOKUP($A111,Quantities!$T99:$T114,Quantities!AQ99:AQ114)</f>
        <v>500</v>
      </c>
      <c r="G111" s="51" t="n">
        <f aca="false">IF(C111="",0,F111*C111)</f>
        <v>500</v>
      </c>
    </row>
    <row r="112" s="52" customFormat="true" ht="12.75" hidden="true" customHeight="false" outlineLevel="0" collapsed="false">
      <c r="A112" s="49"/>
      <c r="B112" s="50"/>
      <c r="C112" s="50"/>
      <c r="D112" s="50"/>
      <c r="E112" s="50"/>
      <c r="F112" s="51"/>
      <c r="G112" s="51" t="n">
        <f aca="false">IF(C112="",0,F112*C112)</f>
        <v>0</v>
      </c>
    </row>
    <row r="113" s="52" customFormat="true" ht="12.75" hidden="true" customHeight="true" outlineLevel="0" collapsed="false">
      <c r="A113" s="49"/>
      <c r="B113" s="50"/>
      <c r="C113" s="50"/>
      <c r="D113" s="50"/>
      <c r="E113" s="50"/>
      <c r="F113" s="51"/>
      <c r="G113" s="51" t="n">
        <f aca="false">IF(C113="",0,F113*C113)</f>
        <v>0</v>
      </c>
    </row>
    <row r="114" s="52" customFormat="true" ht="12.75" hidden="true" customHeight="false" outlineLevel="0" collapsed="false">
      <c r="A114" s="49"/>
      <c r="B114" s="50"/>
      <c r="C114" s="50"/>
      <c r="D114" s="50"/>
      <c r="E114" s="50"/>
      <c r="F114" s="51"/>
      <c r="G114" s="51" t="n">
        <f aca="false">IF(C114="",0,F114*C114)</f>
        <v>0</v>
      </c>
    </row>
    <row r="115" s="52" customFormat="true" ht="12.75" hidden="true" customHeight="false" outlineLevel="0" collapsed="false">
      <c r="A115" s="49"/>
      <c r="B115" s="50"/>
      <c r="C115" s="50"/>
      <c r="D115" s="50"/>
      <c r="E115" s="50"/>
      <c r="F115" s="51"/>
      <c r="G115" s="51" t="n">
        <f aca="false">IF(C115="",0,F115*C115)</f>
        <v>0</v>
      </c>
    </row>
    <row r="116" s="52" customFormat="true" ht="12.75" hidden="true" customHeight="false" outlineLevel="0" collapsed="false">
      <c r="A116" s="49"/>
      <c r="B116" s="50"/>
      <c r="C116" s="50"/>
      <c r="D116" s="50"/>
      <c r="E116" s="50"/>
      <c r="F116" s="51"/>
      <c r="G116" s="51" t="n">
        <f aca="false">IF(C116="",0,F116*C116)</f>
        <v>0</v>
      </c>
    </row>
    <row r="117" s="52" customFormat="true" ht="12.75" hidden="true" customHeight="false" outlineLevel="0" collapsed="false">
      <c r="A117" s="49"/>
      <c r="B117" s="50"/>
      <c r="C117" s="50"/>
      <c r="D117" s="50"/>
      <c r="E117" s="50"/>
      <c r="F117" s="51"/>
      <c r="G117" s="51" t="n">
        <f aca="false">IF(C117="",0,F117*C117)</f>
        <v>0</v>
      </c>
    </row>
    <row r="118" s="52" customFormat="true" ht="12.75" hidden="true" customHeight="false" outlineLevel="0" collapsed="false">
      <c r="A118" s="49"/>
      <c r="B118" s="50"/>
      <c r="C118" s="50"/>
      <c r="D118" s="50"/>
      <c r="E118" s="50"/>
      <c r="F118" s="51"/>
      <c r="G118" s="51" t="n">
        <f aca="false">IF(C118="",0,F118*C118)</f>
        <v>0</v>
      </c>
    </row>
    <row r="119" s="53" customFormat="true" ht="12.75" hidden="true" customHeight="false" outlineLevel="0" collapsed="false">
      <c r="A119" s="49"/>
      <c r="B119" s="50"/>
      <c r="C119" s="50"/>
      <c r="D119" s="50"/>
      <c r="E119" s="50"/>
      <c r="F119" s="51"/>
      <c r="G119" s="51" t="n">
        <f aca="false">IF(C119="",0,F119*C119)</f>
        <v>0</v>
      </c>
    </row>
    <row r="120" s="53" customFormat="true" ht="12.75" hidden="true" customHeight="false" outlineLevel="0" collapsed="false">
      <c r="A120" s="49"/>
      <c r="B120" s="50"/>
      <c r="C120" s="50"/>
      <c r="D120" s="50"/>
      <c r="E120" s="50"/>
      <c r="F120" s="51"/>
      <c r="G120" s="51" t="n">
        <f aca="false">IF(C120="",0,F120*C120)</f>
        <v>0</v>
      </c>
    </row>
    <row r="121" customFormat="false" ht="12.75" hidden="false" customHeight="false" outlineLevel="0" collapsed="false">
      <c r="A121" s="44"/>
      <c r="E121" s="54" t="s">
        <v>76</v>
      </c>
      <c r="F121" s="55"/>
      <c r="G121" s="56" t="n">
        <f aca="false">SUM(G105:G120)</f>
        <v>81300</v>
      </c>
      <c r="H121" s="57" t="n">
        <f aca="false">G121</f>
        <v>81300</v>
      </c>
    </row>
    <row r="125" customFormat="false" ht="12.75" hidden="false" customHeight="false" outlineLevel="0" collapsed="false">
      <c r="A125" s="32" t="s">
        <v>68</v>
      </c>
      <c r="B125" s="32"/>
      <c r="C125" s="32"/>
      <c r="D125" s="32"/>
      <c r="E125" s="32"/>
      <c r="F125" s="32"/>
      <c r="G125" s="32"/>
    </row>
    <row r="126" s="34" customFormat="true" ht="12.75" hidden="false" customHeight="false" outlineLevel="0" collapsed="false">
      <c r="A126" s="33" t="s">
        <v>69</v>
      </c>
      <c r="B126" s="33"/>
      <c r="C126" s="33"/>
      <c r="D126" s="33"/>
      <c r="E126" s="33"/>
      <c r="F126" s="33"/>
      <c r="G126" s="33"/>
    </row>
    <row r="127" s="34" customFormat="true" ht="12.75" hidden="false" customHeight="false" outlineLevel="0" collapsed="false">
      <c r="A127" s="33" t="str">
        <f aca="false">A96</f>
        <v>HCE 2023 Road Improvements</v>
      </c>
      <c r="B127" s="33"/>
      <c r="C127" s="33"/>
      <c r="D127" s="33"/>
      <c r="E127" s="33"/>
      <c r="F127" s="33"/>
      <c r="G127" s="33"/>
    </row>
    <row r="128" s="34" customFormat="true" ht="12" hidden="false" customHeight="true" outlineLevel="0" collapsed="false">
      <c r="A128" s="58" t="str">
        <f aca="false">A97</f>
        <v>1.04.23</v>
      </c>
      <c r="B128" s="58"/>
      <c r="C128" s="58"/>
      <c r="D128" s="58"/>
      <c r="E128" s="58"/>
      <c r="F128" s="58"/>
      <c r="G128" s="58"/>
    </row>
    <row r="129" customFormat="false" ht="11.25" hidden="false" customHeight="true" outlineLevel="0" collapsed="false"/>
    <row r="130" s="38" customFormat="true" ht="12.75" hidden="false" customHeight="false" outlineLevel="0" collapsed="false">
      <c r="A130" s="37" t="str">
        <f aca="false">Quantities!C128</f>
        <v>Road L from Road 1 to Road 2</v>
      </c>
      <c r="F130" s="39"/>
      <c r="G130" s="39"/>
    </row>
    <row r="131" s="34" customFormat="true" ht="12.75" hidden="false" customHeight="false" outlineLevel="0" collapsed="false">
      <c r="A131" s="38" t="str">
        <f aca="false">Quantities!AB146</f>
        <v>Length:  5295 Feet or 1 Mile(s)</v>
      </c>
      <c r="B131" s="40"/>
      <c r="C131" s="38"/>
      <c r="D131" s="41"/>
      <c r="F131" s="42"/>
      <c r="G131" s="42"/>
    </row>
    <row r="132" s="34" customFormat="true" ht="12.75" hidden="false" customHeight="false" outlineLevel="0" collapsed="false">
      <c r="A132" s="38" t="str">
        <f aca="false">Quantities!AB147</f>
        <v>Width:  21.5 Feet     (Approx. 12695 S.Y. including radius and driveway work)</v>
      </c>
      <c r="B132" s="38"/>
      <c r="C132" s="40"/>
      <c r="D132" s="43"/>
      <c r="F132" s="42"/>
      <c r="G132" s="42"/>
    </row>
    <row r="133" s="34" customFormat="true" ht="12.75" hidden="false" customHeight="false" outlineLevel="0" collapsed="false">
      <c r="A133" s="38" t="str">
        <f aca="false">Quantities!AB148</f>
        <v>Type: ODOT Spec 823 </v>
      </c>
      <c r="B133" s="44"/>
      <c r="C133" s="44"/>
      <c r="D133" s="44"/>
      <c r="F133" s="42"/>
      <c r="G133" s="42"/>
    </row>
    <row r="134" s="34" customFormat="true" ht="12.75" hidden="false" customHeight="false" outlineLevel="0" collapsed="false">
      <c r="A134" s="44"/>
      <c r="B134" s="38"/>
      <c r="C134" s="44"/>
      <c r="D134" s="44"/>
      <c r="F134" s="45"/>
      <c r="G134" s="45"/>
    </row>
    <row r="135" s="34" customFormat="true" ht="12.75" hidden="false" customHeight="false" outlineLevel="0" collapsed="false">
      <c r="A135" s="46" t="s">
        <v>72</v>
      </c>
      <c r="B135" s="46" t="s">
        <v>11</v>
      </c>
      <c r="C135" s="46" t="s">
        <v>73</v>
      </c>
      <c r="D135" s="46" t="s">
        <v>13</v>
      </c>
      <c r="E135" s="47" t="s">
        <v>14</v>
      </c>
      <c r="F135" s="48" t="s">
        <v>74</v>
      </c>
      <c r="G135" s="48" t="s">
        <v>75</v>
      </c>
    </row>
    <row r="136" s="52" customFormat="true" ht="12.75" hidden="false" customHeight="false" outlineLevel="0" collapsed="false">
      <c r="A136" s="49" t="n">
        <f aca="false">A105</f>
        <v>1</v>
      </c>
      <c r="B136" s="50" t="n">
        <f aca="false">LOOKUP($A136,Quantities!$T129:$T144,Quantities!AE129:AE144)</f>
        <v>407</v>
      </c>
      <c r="C136" s="50" t="n">
        <f aca="false">LOOKUP($A136,Quantities!$T129:$T144,Quantities!AF129:AF144)</f>
        <v>1270</v>
      </c>
      <c r="D136" s="50" t="str">
        <f aca="false">LOOKUP($A136,Quantities!$T129:$T144,Quantities!AG129:AG144)</f>
        <v>Gal</v>
      </c>
      <c r="E136" s="50" t="str">
        <f aca="false">LOOKUP($A136,Quantities!$T129:$T144,Quantities!AR129:AR144)</f>
        <v>Bituminous Tack Coat applied at 0.05 gallons per square yard</v>
      </c>
      <c r="F136" s="51" t="n">
        <f aca="false">LOOKUP($A136,Quantities!$T129:$T144,Quantities!AQ129:AQ144)</f>
        <v>2.6</v>
      </c>
      <c r="G136" s="51" t="n">
        <f aca="false">IF(C136="",0,F136*C136)</f>
        <v>3302</v>
      </c>
    </row>
    <row r="137" s="52" customFormat="true" ht="25.5" hidden="false" customHeight="false" outlineLevel="0" collapsed="false">
      <c r="A137" s="49" t="n">
        <f aca="false">A136+1</f>
        <v>2</v>
      </c>
      <c r="B137" s="50" t="n">
        <f aca="false">LOOKUP($A137,Quantities!$T129:$T144,Quantities!AE129:AE144)</f>
        <v>823</v>
      </c>
      <c r="C137" s="50" t="n">
        <f aca="false">LOOKUP($A137,Quantities!$T129:$T144,Quantities!AF129:AF144)</f>
        <v>177</v>
      </c>
      <c r="D137" s="50" t="str">
        <f aca="false">LOOKUP($A137,Quantities!$T129:$T144,Quantities!AG129:AG144)</f>
        <v>C.Y.</v>
      </c>
      <c r="E137" s="50" t="str">
        <f aca="false">LOOKUP($A137,Quantities!$T129:$T144,Quantities!AR129:AR144)</f>
        <v>Asphalt intermediate course PG 64-22, Type 1 (823) applied, spread and compacted at the average depth of 0.5 inches</v>
      </c>
      <c r="F137" s="51" t="n">
        <f aca="false">LOOKUP($A137,Quantities!$T129:$T144,Quantities!AQ129:AQ144)</f>
        <v>180</v>
      </c>
      <c r="G137" s="51" t="n">
        <f aca="false">IF(C137="",0,F137*C137)</f>
        <v>31860</v>
      </c>
    </row>
    <row r="138" s="52" customFormat="true" ht="25.5" hidden="false" customHeight="false" outlineLevel="0" collapsed="false">
      <c r="A138" s="49" t="n">
        <f aca="false">A137+1</f>
        <v>3</v>
      </c>
      <c r="B138" s="50" t="n">
        <f aca="false">LOOKUP($A138,Quantities!$T129:$T144,Quantities!AE129:AE144)</f>
        <v>823</v>
      </c>
      <c r="C138" s="50" t="n">
        <f aca="false">LOOKUP($A138,Quantities!$T129:$T144,Quantities!AF129:AF144)</f>
        <v>441</v>
      </c>
      <c r="D138" s="50" t="str">
        <f aca="false">LOOKUP($A138,Quantities!$T129:$T144,Quantities!AG129:AG144)</f>
        <v>C.Y.</v>
      </c>
      <c r="E138" s="50" t="str">
        <f aca="false">LOOKUP($A138,Quantities!$T129:$T144,Quantities!AR129:AR144)</f>
        <v>Asphalt concrete surface course PG 64-22, Type 1 (823) applied, spread and compacted at the average depth of 1.25 inches</v>
      </c>
      <c r="F138" s="51" t="n">
        <f aca="false">LOOKUP($A138,Quantities!$T129:$T144,Quantities!AQ129:AQ144)</f>
        <v>180</v>
      </c>
      <c r="G138" s="51" t="n">
        <f aca="false">IF(C138="",0,F138*C138)</f>
        <v>79380</v>
      </c>
    </row>
    <row r="139" s="53" customFormat="true" ht="12.75" hidden="false" customHeight="false" outlineLevel="0" collapsed="false">
      <c r="A139" s="49" t="n">
        <f aca="false">A138+1</f>
        <v>4</v>
      </c>
      <c r="B139" s="50" t="n">
        <f aca="false">LOOKUP($A139,Quantities!$T129:$T144,Quantities!AE129:AE144)</f>
        <v>245</v>
      </c>
      <c r="C139" s="50" t="n">
        <f aca="false">LOOKUP($A139,Quantities!$T129:$T144,Quantities!AF129:AF144)</f>
        <v>270</v>
      </c>
      <c r="D139" s="50" t="str">
        <f aca="false">LOOKUP($A139,Quantities!$T129:$T144,Quantities!AG129:AG144)</f>
        <v>S.Y.</v>
      </c>
      <c r="E139" s="50" t="str">
        <f aca="false">LOOKUP($A139,Quantities!$T129:$T144,Quantities!AR129:AR144)</f>
        <v>Pavement Planing ( 20' milled including raidus)</v>
      </c>
      <c r="F139" s="51" t="n">
        <f aca="false">LOOKUP($A139,Quantities!$T129:$T144,Quantities!AQ129:AQ144)</f>
        <v>15</v>
      </c>
      <c r="G139" s="51" t="n">
        <f aca="false">IF(C139="",0,F139*C139)</f>
        <v>4050</v>
      </c>
    </row>
    <row r="140" s="52" customFormat="true" ht="12.75" hidden="false" customHeight="false" outlineLevel="0" collapsed="false">
      <c r="A140" s="49" t="n">
        <f aca="false">A139+1</f>
        <v>5</v>
      </c>
      <c r="B140" s="50" t="n">
        <f aca="false">LOOKUP($A140,Quantities!$T129:$T144,Quantities!AE129:AE144)</f>
        <v>614</v>
      </c>
      <c r="C140" s="50" t="n">
        <f aca="false">LOOKUP($A140,Quantities!$T129:$T144,Quantities!AF129:AF144)</f>
        <v>1</v>
      </c>
      <c r="D140" s="50" t="str">
        <f aca="false">LOOKUP($A140,Quantities!$T129:$T144,Quantities!AG129:AG144)</f>
        <v>L.S.</v>
      </c>
      <c r="E140" s="50" t="str">
        <f aca="false">LOOKUP($A140,Quantities!$T129:$T144,Quantities!AR129:AR144)</f>
        <v>Maintaining Traffic</v>
      </c>
      <c r="F140" s="51" t="n">
        <f aca="false">LOOKUP($A140,Quantities!$T129:$T144,Quantities!AQ129:AQ144)</f>
        <v>2000</v>
      </c>
      <c r="G140" s="51" t="n">
        <f aca="false">IF(C140="",0,F140*C140)</f>
        <v>2000</v>
      </c>
    </row>
    <row r="141" s="52" customFormat="true" ht="12.75" hidden="false" customHeight="false" outlineLevel="0" collapsed="false">
      <c r="A141" s="49" t="n">
        <f aca="false">A140+1</f>
        <v>6</v>
      </c>
      <c r="B141" s="50" t="n">
        <f aca="false">LOOKUP($A141,Quantities!$T129:$T144,Quantities!AE129:AE144)</f>
        <v>624</v>
      </c>
      <c r="C141" s="50" t="n">
        <f aca="false">LOOKUP($A141,Quantities!$T129:$T144,Quantities!AF129:AF144)</f>
        <v>1</v>
      </c>
      <c r="D141" s="50" t="str">
        <f aca="false">LOOKUP($A141,Quantities!$T129:$T144,Quantities!AG129:AG144)</f>
        <v>L.S.</v>
      </c>
      <c r="E141" s="50" t="str">
        <f aca="false">LOOKUP($A141,Quantities!$T129:$T144,Quantities!AR129:AR144)</f>
        <v>Mobilization</v>
      </c>
      <c r="F141" s="51" t="n">
        <f aca="false">LOOKUP($A141,Quantities!$T129:$T144,Quantities!AQ129:AQ144)</f>
        <v>1500</v>
      </c>
      <c r="G141" s="51" t="n">
        <f aca="false">IF(C141="",0,F141*C141)</f>
        <v>1500</v>
      </c>
    </row>
    <row r="142" s="52" customFormat="true" ht="12.75" hidden="false" customHeight="false" outlineLevel="0" collapsed="false">
      <c r="A142" s="49" t="n">
        <f aca="false">A141+1</f>
        <v>7</v>
      </c>
      <c r="B142" s="50" t="n">
        <f aca="false">LOOKUP($A142,Quantities!$T129:$T144,Quantities!AE129:AE144)</f>
        <v>103.05</v>
      </c>
      <c r="C142" s="50" t="n">
        <f aca="false">LOOKUP($A142,Quantities!$T129:$T144,Quantities!AF129:AF144)</f>
        <v>1</v>
      </c>
      <c r="D142" s="50" t="str">
        <f aca="false">LOOKUP($A142,Quantities!$T129:$T144,Quantities!AG129:AG144)</f>
        <v>L.S.</v>
      </c>
      <c r="E142" s="50" t="str">
        <f aca="false">LOOKUP($A142,Quantities!$T129:$T144,Quantities!AR129:AR144)</f>
        <v>Contract Performance &amp; Payment Bond</v>
      </c>
      <c r="F142" s="51" t="n">
        <f aca="false">LOOKUP($A142,Quantities!$T130:$T145,Quantities!AQ130:AQ145)</f>
        <v>598</v>
      </c>
      <c r="G142" s="51" t="n">
        <f aca="false">IF(C142="",0,F142*C142)</f>
        <v>598</v>
      </c>
    </row>
    <row r="143" s="52" customFormat="true" ht="12.75" hidden="false" customHeight="false" outlineLevel="0" collapsed="false">
      <c r="A143" s="49" t="n">
        <f aca="false">A142+1</f>
        <v>8</v>
      </c>
      <c r="B143" s="50" t="n">
        <v>512</v>
      </c>
      <c r="C143" s="50" t="n">
        <v>170</v>
      </c>
      <c r="D143" s="50" t="s">
        <v>77</v>
      </c>
      <c r="E143" s="50" t="s">
        <v>78</v>
      </c>
      <c r="F143" s="51" t="n">
        <v>35</v>
      </c>
      <c r="G143" s="51" t="n">
        <f aca="false">IF(C143="",0,F143*C143)</f>
        <v>5950</v>
      </c>
    </row>
    <row r="144" s="52" customFormat="true" ht="12.75" hidden="true" customHeight="false" outlineLevel="0" collapsed="false">
      <c r="A144" s="49" t="n">
        <f aca="false">A143+1</f>
        <v>9</v>
      </c>
      <c r="B144" s="50" t="str">
        <f aca="false">LOOKUP($A144,Quantities!$T129:$T144,Quantities!AE129:AE144)</f>
        <v/>
      </c>
      <c r="C144" s="50" t="str">
        <f aca="false">LOOKUP($A144,Quantities!$T129:$T144,Quantities!AF129:AF144)</f>
        <v/>
      </c>
      <c r="D144" s="50" t="str">
        <f aca="false">LOOKUP($A144,Quantities!$T129:$T144,Quantities!AG129:AG144)</f>
        <v/>
      </c>
      <c r="E144" s="50" t="str">
        <f aca="false">LOOKUP($A144,Quantities!$T129:$T144,Quantities!AR129:AR144)</f>
        <v/>
      </c>
      <c r="F144" s="51" t="n">
        <f aca="false">LOOKUP($A144,Quantities!$T129:$T144,Quantities!AQ129:AQ144)</f>
        <v>0</v>
      </c>
      <c r="G144" s="51" t="n">
        <f aca="false">IF(C144="",0,F144*C144)</f>
        <v>0</v>
      </c>
    </row>
    <row r="145" s="52" customFormat="true" ht="12.75" hidden="true" customHeight="false" outlineLevel="0" collapsed="false">
      <c r="A145" s="49" t="n">
        <f aca="false">A144+1</f>
        <v>10</v>
      </c>
      <c r="B145" s="50" t="str">
        <f aca="false">LOOKUP($A145,Quantities!$T129:$T144,Quantities!AE129:AE144)</f>
        <v/>
      </c>
      <c r="C145" s="50" t="str">
        <f aca="false">LOOKUP($A145,Quantities!$T129:$T144,Quantities!AF129:AF144)</f>
        <v/>
      </c>
      <c r="D145" s="50" t="str">
        <f aca="false">LOOKUP($A145,Quantities!$T129:$T144,Quantities!AG129:AG144)</f>
        <v/>
      </c>
      <c r="E145" s="50" t="str">
        <f aca="false">LOOKUP($A145,Quantities!$T129:$T144,Quantities!AR129:AR144)</f>
        <v/>
      </c>
      <c r="F145" s="51" t="n">
        <f aca="false">LOOKUP($A145,Quantities!$T129:$T144,Quantities!AQ129:AQ144)</f>
        <v>0</v>
      </c>
      <c r="G145" s="51" t="n">
        <f aca="false">IF(C145="",0,F145*C145)</f>
        <v>0</v>
      </c>
    </row>
    <row r="146" s="52" customFormat="true" ht="12.75" hidden="true" customHeight="false" outlineLevel="0" collapsed="false">
      <c r="A146" s="49" t="n">
        <f aca="false">A145+1</f>
        <v>11</v>
      </c>
      <c r="B146" s="50" t="str">
        <f aca="false">LOOKUP($A146,Quantities!$T129:$T144,Quantities!AE129:AE144)</f>
        <v/>
      </c>
      <c r="C146" s="50" t="str">
        <f aca="false">LOOKUP($A146,Quantities!$T129:$T144,Quantities!AF129:AF144)</f>
        <v/>
      </c>
      <c r="D146" s="50" t="str">
        <f aca="false">LOOKUP($A146,Quantities!$T129:$T144,Quantities!AG129:AG144)</f>
        <v/>
      </c>
      <c r="E146" s="50" t="str">
        <f aca="false">LOOKUP($A146,Quantities!$T129:$T144,Quantities!AR129:AR144)</f>
        <v/>
      </c>
      <c r="F146" s="51" t="n">
        <f aca="false">LOOKUP($A146,Quantities!$T129:$T144,Quantities!AQ129:AQ144)</f>
        <v>0</v>
      </c>
      <c r="G146" s="51" t="n">
        <f aca="false">IF(C146="",0,F146*C146)</f>
        <v>0</v>
      </c>
    </row>
    <row r="147" s="52" customFormat="true" ht="12.75" hidden="true" customHeight="false" outlineLevel="0" collapsed="false">
      <c r="A147" s="49" t="n">
        <f aca="false">A146+1</f>
        <v>12</v>
      </c>
      <c r="B147" s="50" t="str">
        <f aca="false">LOOKUP($A147,Quantities!$T129:$T144,Quantities!AE129:AE144)</f>
        <v/>
      </c>
      <c r="C147" s="50" t="str">
        <f aca="false">LOOKUP($A147,Quantities!$T129:$T144,Quantities!AF129:AF144)</f>
        <v/>
      </c>
      <c r="D147" s="50" t="str">
        <f aca="false">LOOKUP($A147,Quantities!$T129:$T144,Quantities!AG129:AG144)</f>
        <v/>
      </c>
      <c r="E147" s="50" t="str">
        <f aca="false">LOOKUP($A147,Quantities!$T129:$T144,Quantities!AR129:AR144)</f>
        <v/>
      </c>
      <c r="F147" s="51" t="n">
        <f aca="false">LOOKUP($A147,Quantities!$T129:$T144,Quantities!AQ129:AQ144)</f>
        <v>0</v>
      </c>
      <c r="G147" s="51" t="n">
        <f aca="false">IF(C147="",0,F147*C147)</f>
        <v>0</v>
      </c>
    </row>
    <row r="148" s="52" customFormat="true" ht="12.75" hidden="true" customHeight="false" outlineLevel="0" collapsed="false">
      <c r="A148" s="49" t="n">
        <f aca="false">A147+1</f>
        <v>13</v>
      </c>
      <c r="B148" s="50" t="str">
        <f aca="false">LOOKUP($A148,Quantities!$T129:$T144,Quantities!AE129:AE144)</f>
        <v/>
      </c>
      <c r="C148" s="50" t="str">
        <f aca="false">LOOKUP($A148,Quantities!$T129:$T144,Quantities!AF129:AF144)</f>
        <v/>
      </c>
      <c r="D148" s="50" t="str">
        <f aca="false">LOOKUP($A148,Quantities!$T129:$T144,Quantities!AG129:AG144)</f>
        <v/>
      </c>
      <c r="E148" s="50" t="str">
        <f aca="false">LOOKUP($A148,Quantities!$T129:$T144,Quantities!AR129:AR144)</f>
        <v/>
      </c>
      <c r="F148" s="51" t="n">
        <f aca="false">LOOKUP($A148,Quantities!$T129:$T144,Quantities!AQ129:AQ144)</f>
        <v>0</v>
      </c>
      <c r="G148" s="51" t="n">
        <f aca="false">IF(C148="",0,F148*C148)</f>
        <v>0</v>
      </c>
    </row>
    <row r="149" s="52" customFormat="true" ht="12.75" hidden="true" customHeight="false" outlineLevel="0" collapsed="false">
      <c r="A149" s="49" t="n">
        <f aca="false">A148+1</f>
        <v>14</v>
      </c>
      <c r="B149" s="50" t="str">
        <f aca="false">LOOKUP($A149,Quantities!$T129:$T144,Quantities!AE129:AE144)</f>
        <v/>
      </c>
      <c r="C149" s="50" t="str">
        <f aca="false">LOOKUP($A149,Quantities!$T129:$T144,Quantities!AF129:AF144)</f>
        <v/>
      </c>
      <c r="D149" s="50" t="str">
        <f aca="false">LOOKUP($A149,Quantities!$T129:$T144,Quantities!AG129:AG144)</f>
        <v/>
      </c>
      <c r="E149" s="50" t="str">
        <f aca="false">LOOKUP($A149,Quantities!$T129:$T144,Quantities!AR129:AR144)</f>
        <v/>
      </c>
      <c r="F149" s="51" t="n">
        <f aca="false">LOOKUP($A149,Quantities!$T129:$T144,Quantities!AQ129:AQ144)</f>
        <v>0</v>
      </c>
      <c r="G149" s="51" t="n">
        <f aca="false">IF(C149="",0,F149*C149)</f>
        <v>0</v>
      </c>
    </row>
    <row r="150" s="53" customFormat="true" ht="12.75" hidden="true" customHeight="false" outlineLevel="0" collapsed="false">
      <c r="A150" s="49" t="n">
        <f aca="false">A149+1</f>
        <v>15</v>
      </c>
      <c r="B150" s="50" t="str">
        <f aca="false">LOOKUP($A150,Quantities!$T129:$T144,Quantities!AE129:AE144)</f>
        <v/>
      </c>
      <c r="C150" s="50" t="str">
        <f aca="false">LOOKUP($A150,Quantities!$T129:$T144,Quantities!AF129:AF144)</f>
        <v/>
      </c>
      <c r="D150" s="50" t="str">
        <f aca="false">LOOKUP($A150,Quantities!$T129:$T144,Quantities!AG129:AG144)</f>
        <v/>
      </c>
      <c r="E150" s="50" t="str">
        <f aca="false">LOOKUP($A150,Quantities!$T129:$T144,Quantities!AR129:AR144)</f>
        <v/>
      </c>
      <c r="F150" s="51" t="n">
        <f aca="false">LOOKUP($A150,Quantities!$T129:$T144,Quantities!AQ129:AQ144)</f>
        <v>0</v>
      </c>
      <c r="G150" s="51" t="n">
        <f aca="false">IF(C150="",0,F150*C150)</f>
        <v>0</v>
      </c>
    </row>
    <row r="151" s="53" customFormat="true" ht="12.75" hidden="true" customHeight="false" outlineLevel="0" collapsed="false">
      <c r="A151" s="49" t="n">
        <f aca="false">A150+1</f>
        <v>16</v>
      </c>
      <c r="B151" s="50" t="str">
        <f aca="false">LOOKUP($A151,Quantities!$T129:$T144,Quantities!AE129:AE144)</f>
        <v/>
      </c>
      <c r="C151" s="50" t="str">
        <f aca="false">LOOKUP($A151,Quantities!$T129:$T144,Quantities!AF129:AF144)</f>
        <v/>
      </c>
      <c r="D151" s="50" t="str">
        <f aca="false">LOOKUP($A151,Quantities!$T129:$T144,Quantities!AG129:AG144)</f>
        <v/>
      </c>
      <c r="E151" s="50" t="str">
        <f aca="false">LOOKUP($A151,Quantities!$T129:$T144,Quantities!AR129:AR144)</f>
        <v/>
      </c>
      <c r="F151" s="51" t="n">
        <f aca="false">LOOKUP($A151,Quantities!$T129:$T144,Quantities!AQ129:AQ144)</f>
        <v>0</v>
      </c>
      <c r="G151" s="51" t="n">
        <f aca="false">IF(C151="",0,F151*C151)</f>
        <v>0</v>
      </c>
    </row>
    <row r="152" customFormat="false" ht="12.75" hidden="false" customHeight="false" outlineLevel="0" collapsed="false">
      <c r="A152" s="44"/>
      <c r="E152" s="54" t="s">
        <v>76</v>
      </c>
      <c r="F152" s="55"/>
      <c r="G152" s="56" t="n">
        <f aca="false">SUM(G136:G151)</f>
        <v>128640</v>
      </c>
      <c r="H152" s="57" t="n">
        <f aca="false">G152</f>
        <v>128640</v>
      </c>
    </row>
    <row r="156" customFormat="false" ht="12.75" hidden="false" customHeight="false" outlineLevel="0" collapsed="false">
      <c r="A156" s="32" t="s">
        <v>68</v>
      </c>
      <c r="B156" s="32"/>
      <c r="C156" s="32"/>
      <c r="D156" s="32"/>
      <c r="E156" s="32"/>
      <c r="F156" s="32"/>
      <c r="G156" s="32"/>
    </row>
    <row r="157" s="34" customFormat="true" ht="12.75" hidden="false" customHeight="false" outlineLevel="0" collapsed="false">
      <c r="A157" s="33" t="s">
        <v>69</v>
      </c>
      <c r="B157" s="33"/>
      <c r="C157" s="33"/>
      <c r="D157" s="33"/>
      <c r="E157" s="33"/>
      <c r="F157" s="33"/>
      <c r="G157" s="33"/>
    </row>
    <row r="158" s="34" customFormat="true" ht="12.75" hidden="false" customHeight="false" outlineLevel="0" collapsed="false">
      <c r="A158" s="33" t="str">
        <f aca="false">A127</f>
        <v>HCE 2023 Road Improvements</v>
      </c>
      <c r="B158" s="33"/>
      <c r="C158" s="33"/>
      <c r="D158" s="33"/>
      <c r="E158" s="33"/>
      <c r="F158" s="33"/>
      <c r="G158" s="33"/>
    </row>
    <row r="159" s="34" customFormat="true" ht="12" hidden="false" customHeight="true" outlineLevel="0" collapsed="false">
      <c r="A159" s="58" t="str">
        <f aca="false">A128</f>
        <v>1.04.23</v>
      </c>
      <c r="B159" s="58"/>
      <c r="C159" s="58"/>
      <c r="D159" s="58"/>
      <c r="E159" s="58"/>
      <c r="F159" s="58"/>
      <c r="G159" s="58"/>
    </row>
    <row r="160" customFormat="false" ht="11.25" hidden="false" customHeight="true" outlineLevel="0" collapsed="false"/>
    <row r="161" s="38" customFormat="true" ht="12.75" hidden="false" customHeight="false" outlineLevel="0" collapsed="false">
      <c r="A161" s="37" t="str">
        <f aca="false">Quantities!C159</f>
        <v>Road 10A from SR 18 to Road Y</v>
      </c>
      <c r="F161" s="39"/>
      <c r="G161" s="39"/>
    </row>
    <row r="162" s="34" customFormat="true" ht="12.75" hidden="false" customHeight="false" outlineLevel="0" collapsed="false">
      <c r="A162" s="38" t="str">
        <f aca="false">Quantities!AB177</f>
        <v>Length:  23420 Feet or 4.44 Mile(s)</v>
      </c>
      <c r="B162" s="40"/>
      <c r="C162" s="38"/>
      <c r="D162" s="41"/>
      <c r="F162" s="42"/>
      <c r="G162" s="42"/>
    </row>
    <row r="163" s="34" customFormat="true" ht="12.75" hidden="false" customHeight="false" outlineLevel="0" collapsed="false">
      <c r="A163" s="38" t="str">
        <f aca="false">Quantities!AB178</f>
        <v>Width:  18.3 Feet     (Approx. 47795 S.Y. including radius and driveway work)</v>
      </c>
      <c r="B163" s="38"/>
      <c r="C163" s="40"/>
      <c r="D163" s="43"/>
      <c r="F163" s="42"/>
      <c r="G163" s="42"/>
    </row>
    <row r="164" s="34" customFormat="true" ht="12.75" hidden="false" customHeight="false" outlineLevel="0" collapsed="false">
      <c r="A164" s="38" t="str">
        <f aca="false">Quantities!AB179</f>
        <v>Type: ODOT Spec 823 </v>
      </c>
      <c r="B164" s="44"/>
      <c r="C164" s="44"/>
      <c r="D164" s="44"/>
      <c r="F164" s="42"/>
      <c r="G164" s="42"/>
    </row>
    <row r="165" s="34" customFormat="true" ht="12.75" hidden="false" customHeight="false" outlineLevel="0" collapsed="false">
      <c r="A165" s="44"/>
      <c r="B165" s="38"/>
      <c r="C165" s="44"/>
      <c r="D165" s="44"/>
      <c r="F165" s="45"/>
      <c r="G165" s="45"/>
    </row>
    <row r="166" s="34" customFormat="true" ht="12.75" hidden="false" customHeight="false" outlineLevel="0" collapsed="false">
      <c r="A166" s="46" t="s">
        <v>72</v>
      </c>
      <c r="B166" s="46" t="s">
        <v>11</v>
      </c>
      <c r="C166" s="46" t="s">
        <v>73</v>
      </c>
      <c r="D166" s="46" t="s">
        <v>13</v>
      </c>
      <c r="E166" s="47" t="s">
        <v>14</v>
      </c>
      <c r="F166" s="48" t="s">
        <v>74</v>
      </c>
      <c r="G166" s="48" t="s">
        <v>75</v>
      </c>
    </row>
    <row r="167" s="52" customFormat="true" ht="12.75" hidden="false" customHeight="false" outlineLevel="0" collapsed="false">
      <c r="A167" s="49" t="n">
        <f aca="false">A136</f>
        <v>1</v>
      </c>
      <c r="B167" s="50" t="n">
        <f aca="false">LOOKUP($A167,Quantities!$T160:$T175,Quantities!AE160:AE175)</f>
        <v>407</v>
      </c>
      <c r="C167" s="50" t="n">
        <f aca="false">LOOKUP($A167,Quantities!$T160:$T175,Quantities!AF160:AF175)</f>
        <v>4780</v>
      </c>
      <c r="D167" s="50" t="str">
        <f aca="false">LOOKUP($A167,Quantities!$T160:$T175,Quantities!AG160:AG175)</f>
        <v>Gal</v>
      </c>
      <c r="E167" s="50" t="str">
        <f aca="false">LOOKUP($A167,Quantities!$T160:$T175,Quantities!AR160:AR175)</f>
        <v>Bituminous Tack Coat applied at 0.05 gallons per square yard</v>
      </c>
      <c r="F167" s="51" t="n">
        <f aca="false">LOOKUP($A167,Quantities!$T160:$T175,Quantities!AQ160:AQ175)</f>
        <v>2.6</v>
      </c>
      <c r="G167" s="51" t="n">
        <f aca="false">IF(C167="",0,F167*C167)</f>
        <v>12428</v>
      </c>
    </row>
    <row r="168" s="52" customFormat="true" ht="25.5" hidden="false" customHeight="false" outlineLevel="0" collapsed="false">
      <c r="A168" s="49" t="n">
        <f aca="false">A167+1</f>
        <v>2</v>
      </c>
      <c r="B168" s="50" t="n">
        <f aca="false">LOOKUP($A168,Quantities!$T160:$T175,Quantities!AE160:AE175)</f>
        <v>823</v>
      </c>
      <c r="C168" s="50" t="n">
        <f aca="false">LOOKUP($A168,Quantities!$T160:$T175,Quantities!AF160:AF175)</f>
        <v>664</v>
      </c>
      <c r="D168" s="50" t="str">
        <f aca="false">LOOKUP($A168,Quantities!$T160:$T175,Quantities!AG160:AG175)</f>
        <v>C.Y.</v>
      </c>
      <c r="E168" s="50" t="str">
        <f aca="false">LOOKUP($A168,Quantities!$T160:$T175,Quantities!AR160:AR175)</f>
        <v>Asphalt intermediate course PG 64-22, Type 1 (823) applied, spread and compacted at the average depth of 0.5 inches</v>
      </c>
      <c r="F168" s="51" t="n">
        <f aca="false">LOOKUP($A168,Quantities!$T160:$T175,Quantities!AQ160:AQ175)</f>
        <v>180</v>
      </c>
      <c r="G168" s="51" t="n">
        <f aca="false">IF(C168="",0,F168*C168)</f>
        <v>119520</v>
      </c>
    </row>
    <row r="169" s="52" customFormat="true" ht="25.5" hidden="false" customHeight="false" outlineLevel="0" collapsed="false">
      <c r="A169" s="49" t="n">
        <f aca="false">A168+1</f>
        <v>3</v>
      </c>
      <c r="B169" s="50" t="n">
        <f aca="false">LOOKUP($A169,Quantities!$T160:$T175,Quantities!AE160:AE175)</f>
        <v>823</v>
      </c>
      <c r="C169" s="50" t="n">
        <f aca="false">LOOKUP($A169,Quantities!$T160:$T175,Quantities!AF160:AF175)</f>
        <v>1660</v>
      </c>
      <c r="D169" s="50" t="str">
        <f aca="false">LOOKUP($A169,Quantities!$T160:$T175,Quantities!AG160:AG175)</f>
        <v>C.Y.</v>
      </c>
      <c r="E169" s="50" t="str">
        <f aca="false">LOOKUP($A169,Quantities!$T160:$T175,Quantities!AR160:AR175)</f>
        <v>Asphalt concrete surface course PG 64-22, Type 1 (823) applied, spread and compacted at the average depth of 1.25 inches</v>
      </c>
      <c r="F169" s="51" t="n">
        <f aca="false">LOOKUP($A169,Quantities!$T160:$T175,Quantities!AQ160:AQ175)</f>
        <v>180</v>
      </c>
      <c r="G169" s="51" t="n">
        <f aca="false">IF(C169="",0,F169*C169)</f>
        <v>298800</v>
      </c>
    </row>
    <row r="170" s="53" customFormat="true" ht="12.75" hidden="false" customHeight="false" outlineLevel="0" collapsed="false">
      <c r="A170" s="49" t="n">
        <f aca="false">A169+1</f>
        <v>4</v>
      </c>
      <c r="B170" s="50" t="n">
        <f aca="false">LOOKUP($A170,Quantities!$T160:$T175,Quantities!AE160:AE175)</f>
        <v>245</v>
      </c>
      <c r="C170" s="50" t="n">
        <f aca="false">LOOKUP($A170,Quantities!$T160:$T175,Quantities!AF160:AF175)</f>
        <v>615</v>
      </c>
      <c r="D170" s="50" t="str">
        <f aca="false">LOOKUP($A170,Quantities!$T160:$T175,Quantities!AG160:AG175)</f>
        <v>S.Y.</v>
      </c>
      <c r="E170" s="50" t="str">
        <f aca="false">LOOKUP($A170,Quantities!$T160:$T175,Quantities!AR160:AR175)</f>
        <v>Pavement Planing ( 20' milled including raidus)</v>
      </c>
      <c r="F170" s="51" t="n">
        <f aca="false">LOOKUP($A170,Quantities!$T160:$T175,Quantities!AQ160:AQ175)</f>
        <v>15</v>
      </c>
      <c r="G170" s="51" t="n">
        <f aca="false">IF(C170="",0,F170*C170)</f>
        <v>9225</v>
      </c>
    </row>
    <row r="171" s="52" customFormat="true" ht="12.75" hidden="false" customHeight="false" outlineLevel="0" collapsed="false">
      <c r="A171" s="49" t="n">
        <f aca="false">A170+1</f>
        <v>5</v>
      </c>
      <c r="B171" s="50" t="n">
        <f aca="false">LOOKUP($A171,Quantities!$T160:$T175,Quantities!AE160:AE175)</f>
        <v>614</v>
      </c>
      <c r="C171" s="50" t="n">
        <f aca="false">LOOKUP($A171,Quantities!$T160:$T175,Quantities!AF160:AF175)</f>
        <v>1</v>
      </c>
      <c r="D171" s="50" t="str">
        <f aca="false">LOOKUP($A171,Quantities!$T160:$T175,Quantities!AG160:AG175)</f>
        <v>L.S.</v>
      </c>
      <c r="E171" s="50" t="str">
        <f aca="false">LOOKUP($A171,Quantities!$T160:$T175,Quantities!AR160:AR175)</f>
        <v>Maintaining Traffic</v>
      </c>
      <c r="F171" s="51" t="n">
        <f aca="false">LOOKUP($A171,Quantities!$T160:$T175,Quantities!AQ160:AQ175)</f>
        <v>8000</v>
      </c>
      <c r="G171" s="51" t="n">
        <f aca="false">IF(C171="",0,F171*C171)</f>
        <v>8000</v>
      </c>
    </row>
    <row r="172" s="52" customFormat="true" ht="12.75" hidden="false" customHeight="false" outlineLevel="0" collapsed="false">
      <c r="A172" s="49" t="n">
        <f aca="false">A171+1</f>
        <v>6</v>
      </c>
      <c r="B172" s="50" t="n">
        <f aca="false">LOOKUP($A172,Quantities!$T160:$T175,Quantities!AE160:AE175)</f>
        <v>624</v>
      </c>
      <c r="C172" s="50" t="n">
        <f aca="false">LOOKUP($A172,Quantities!$T160:$T175,Quantities!AF160:AF175)</f>
        <v>1</v>
      </c>
      <c r="D172" s="50" t="str">
        <f aca="false">LOOKUP($A172,Quantities!$T160:$T175,Quantities!AG160:AG175)</f>
        <v>L.S.</v>
      </c>
      <c r="E172" s="50" t="str">
        <f aca="false">LOOKUP($A172,Quantities!$T160:$T175,Quantities!AR160:AR175)</f>
        <v>Mobilization</v>
      </c>
      <c r="F172" s="51" t="n">
        <f aca="false">LOOKUP($A172,Quantities!$T160:$T175,Quantities!AQ160:AQ175)</f>
        <v>3000</v>
      </c>
      <c r="G172" s="51" t="n">
        <f aca="false">IF(C172="",0,F172*C172)</f>
        <v>3000</v>
      </c>
    </row>
    <row r="173" s="52" customFormat="true" ht="12.75" hidden="false" customHeight="false" outlineLevel="0" collapsed="false">
      <c r="A173" s="49" t="n">
        <f aca="false">A172+1</f>
        <v>7</v>
      </c>
      <c r="B173" s="50" t="n">
        <f aca="false">LOOKUP($A173,Quantities!$T160:$T175,Quantities!AE160:AE175)</f>
        <v>103.05</v>
      </c>
      <c r="C173" s="50" t="n">
        <f aca="false">LOOKUP($A173,Quantities!$T160:$T175,Quantities!AF160:AF175)</f>
        <v>1</v>
      </c>
      <c r="D173" s="50" t="str">
        <f aca="false">LOOKUP($A173,Quantities!$T160:$T175,Quantities!AG160:AG175)</f>
        <v>L.S.</v>
      </c>
      <c r="E173" s="50" t="str">
        <f aca="false">LOOKUP($A173,Quantities!$T160:$T175,Quantities!AR160:AR175)</f>
        <v>Contract Performance &amp; Payment Bond</v>
      </c>
      <c r="F173" s="51" t="n">
        <f aca="false">LOOKUP($A173,Quantities!$T161:$T176,Quantities!AQ161:AQ176)</f>
        <v>2002</v>
      </c>
      <c r="G173" s="51" t="n">
        <f aca="false">IF(C173="",0,F173*C173)</f>
        <v>2002</v>
      </c>
    </row>
    <row r="174" s="52" customFormat="true" ht="12.75" hidden="false" customHeight="false" outlineLevel="0" collapsed="false">
      <c r="A174" s="49" t="n">
        <f aca="false">A173+1</f>
        <v>8</v>
      </c>
      <c r="B174" s="50" t="n">
        <v>512</v>
      </c>
      <c r="C174" s="50" t="n">
        <v>75</v>
      </c>
      <c r="D174" s="50" t="s">
        <v>77</v>
      </c>
      <c r="E174" s="50" t="s">
        <v>79</v>
      </c>
      <c r="F174" s="51" t="n">
        <v>35</v>
      </c>
      <c r="G174" s="51" t="n">
        <f aca="false">IF(C174="",0,F174*C174)</f>
        <v>2625</v>
      </c>
    </row>
    <row r="175" s="52" customFormat="true" ht="12.75" hidden="true" customHeight="false" outlineLevel="0" collapsed="false">
      <c r="A175" s="49" t="n">
        <f aca="false">A174+1</f>
        <v>9</v>
      </c>
      <c r="B175" s="50" t="str">
        <f aca="false">LOOKUP($A175,Quantities!$T160:$T175,Quantities!AE160:AE175)</f>
        <v/>
      </c>
      <c r="C175" s="50" t="str">
        <f aca="false">LOOKUP($A175,Quantities!$T160:$T175,Quantities!AF160:AF175)</f>
        <v/>
      </c>
      <c r="D175" s="50" t="str">
        <f aca="false">LOOKUP($A175,Quantities!$T160:$T175,Quantities!AG160:AG175)</f>
        <v/>
      </c>
      <c r="E175" s="50" t="str">
        <f aca="false">LOOKUP($A175,Quantities!$T160:$T175,Quantities!AR160:AR175)</f>
        <v/>
      </c>
      <c r="F175" s="51" t="n">
        <f aca="false">LOOKUP($A175,Quantities!$T160:$T175,Quantities!AQ160:AQ175)</f>
        <v>0</v>
      </c>
      <c r="G175" s="51" t="n">
        <f aca="false">IF(C175="",0,F175*C175)</f>
        <v>0</v>
      </c>
    </row>
    <row r="176" s="52" customFormat="true" ht="12.75" hidden="true" customHeight="false" outlineLevel="0" collapsed="false">
      <c r="A176" s="49" t="n">
        <f aca="false">A175+1</f>
        <v>10</v>
      </c>
      <c r="B176" s="50" t="str">
        <f aca="false">LOOKUP($A176,Quantities!$T160:$T175,Quantities!AE160:AE175)</f>
        <v/>
      </c>
      <c r="C176" s="50" t="str">
        <f aca="false">LOOKUP($A176,Quantities!$T160:$T175,Quantities!AF160:AF175)</f>
        <v/>
      </c>
      <c r="D176" s="50" t="str">
        <f aca="false">LOOKUP($A176,Quantities!$T160:$T175,Quantities!AG160:AG175)</f>
        <v/>
      </c>
      <c r="E176" s="50" t="str">
        <f aca="false">LOOKUP($A176,Quantities!$T160:$T175,Quantities!AR160:AR175)</f>
        <v/>
      </c>
      <c r="F176" s="51" t="n">
        <f aca="false">LOOKUP($A176,Quantities!$T160:$T175,Quantities!AQ160:AQ175)</f>
        <v>0</v>
      </c>
      <c r="G176" s="51" t="n">
        <f aca="false">IF(C176="",0,F176*C176)</f>
        <v>0</v>
      </c>
    </row>
    <row r="177" s="52" customFormat="true" ht="12.75" hidden="true" customHeight="false" outlineLevel="0" collapsed="false">
      <c r="A177" s="49" t="n">
        <f aca="false">A176+1</f>
        <v>11</v>
      </c>
      <c r="B177" s="50" t="str">
        <f aca="false">LOOKUP($A177,Quantities!$T160:$T175,Quantities!AE160:AE175)</f>
        <v/>
      </c>
      <c r="C177" s="50" t="str">
        <f aca="false">LOOKUP($A177,Quantities!$T160:$T175,Quantities!AF160:AF175)</f>
        <v/>
      </c>
      <c r="D177" s="50" t="str">
        <f aca="false">LOOKUP($A177,Quantities!$T160:$T175,Quantities!AG160:AG175)</f>
        <v/>
      </c>
      <c r="E177" s="50" t="str">
        <f aca="false">LOOKUP($A177,Quantities!$T160:$T175,Quantities!AR160:AR175)</f>
        <v/>
      </c>
      <c r="F177" s="51" t="n">
        <f aca="false">LOOKUP($A177,Quantities!$T160:$T175,Quantities!AQ160:AQ175)</f>
        <v>0</v>
      </c>
      <c r="G177" s="51" t="n">
        <f aca="false">IF(C177="",0,F177*C177)</f>
        <v>0</v>
      </c>
    </row>
    <row r="178" s="52" customFormat="true" ht="12.75" hidden="true" customHeight="false" outlineLevel="0" collapsed="false">
      <c r="A178" s="49" t="n">
        <f aca="false">A177+1</f>
        <v>12</v>
      </c>
      <c r="B178" s="50" t="str">
        <f aca="false">LOOKUP($A178,Quantities!$T160:$T175,Quantities!AE160:AE175)</f>
        <v/>
      </c>
      <c r="C178" s="50" t="str">
        <f aca="false">LOOKUP($A178,Quantities!$T160:$T175,Quantities!AF160:AF175)</f>
        <v/>
      </c>
      <c r="D178" s="50" t="str">
        <f aca="false">LOOKUP($A178,Quantities!$T160:$T175,Quantities!AG160:AG175)</f>
        <v/>
      </c>
      <c r="E178" s="50" t="str">
        <f aca="false">LOOKUP($A178,Quantities!$T160:$T175,Quantities!AR160:AR175)</f>
        <v/>
      </c>
      <c r="F178" s="51" t="n">
        <f aca="false">LOOKUP($A178,Quantities!$T160:$T175,Quantities!AQ160:AQ175)</f>
        <v>0</v>
      </c>
      <c r="G178" s="51" t="n">
        <f aca="false">IF(C178="",0,F178*C178)</f>
        <v>0</v>
      </c>
    </row>
    <row r="179" s="52" customFormat="true" ht="12.75" hidden="true" customHeight="false" outlineLevel="0" collapsed="false">
      <c r="A179" s="49" t="n">
        <f aca="false">A178+1</f>
        <v>13</v>
      </c>
      <c r="B179" s="50" t="str">
        <f aca="false">LOOKUP($A179,Quantities!$T160:$T175,Quantities!AE160:AE175)</f>
        <v/>
      </c>
      <c r="C179" s="50" t="str">
        <f aca="false">LOOKUP($A179,Quantities!$T160:$T175,Quantities!AF160:AF175)</f>
        <v/>
      </c>
      <c r="D179" s="50" t="str">
        <f aca="false">LOOKUP($A179,Quantities!$T160:$T175,Quantities!AG160:AG175)</f>
        <v/>
      </c>
      <c r="E179" s="50" t="str">
        <f aca="false">LOOKUP($A179,Quantities!$T160:$T175,Quantities!AR160:AR175)</f>
        <v/>
      </c>
      <c r="F179" s="51" t="n">
        <f aca="false">LOOKUP($A179,Quantities!$T160:$T175,Quantities!AQ160:AQ175)</f>
        <v>0</v>
      </c>
      <c r="G179" s="51" t="n">
        <f aca="false">IF(C179="",0,F179*C179)</f>
        <v>0</v>
      </c>
    </row>
    <row r="180" s="52" customFormat="true" ht="12.75" hidden="true" customHeight="false" outlineLevel="0" collapsed="false">
      <c r="A180" s="49" t="n">
        <f aca="false">A179+1</f>
        <v>14</v>
      </c>
      <c r="B180" s="50" t="str">
        <f aca="false">LOOKUP($A180,Quantities!$T160:$T175,Quantities!AE160:AE175)</f>
        <v/>
      </c>
      <c r="C180" s="50" t="str">
        <f aca="false">LOOKUP($A180,Quantities!$T160:$T175,Quantities!AF160:AF175)</f>
        <v/>
      </c>
      <c r="D180" s="50" t="str">
        <f aca="false">LOOKUP($A180,Quantities!$T160:$T175,Quantities!AG160:AG175)</f>
        <v/>
      </c>
      <c r="E180" s="50" t="str">
        <f aca="false">LOOKUP($A180,Quantities!$T160:$T175,Quantities!AR160:AR175)</f>
        <v/>
      </c>
      <c r="F180" s="51" t="n">
        <f aca="false">LOOKUP($A180,Quantities!$T160:$T175,Quantities!AQ160:AQ175)</f>
        <v>0</v>
      </c>
      <c r="G180" s="51" t="n">
        <f aca="false">IF(C180="",0,F180*C180)</f>
        <v>0</v>
      </c>
    </row>
    <row r="181" s="53" customFormat="true" ht="12.75" hidden="true" customHeight="false" outlineLevel="0" collapsed="false">
      <c r="A181" s="49" t="n">
        <f aca="false">A180+1</f>
        <v>15</v>
      </c>
      <c r="B181" s="50" t="str">
        <f aca="false">LOOKUP($A181,Quantities!$T160:$T175,Quantities!AE160:AE175)</f>
        <v/>
      </c>
      <c r="C181" s="50" t="str">
        <f aca="false">LOOKUP($A181,Quantities!$T160:$T175,Quantities!AF160:AF175)</f>
        <v/>
      </c>
      <c r="D181" s="50" t="str">
        <f aca="false">LOOKUP($A181,Quantities!$T160:$T175,Quantities!AG160:AG175)</f>
        <v/>
      </c>
      <c r="E181" s="50" t="str">
        <f aca="false">LOOKUP($A181,Quantities!$T160:$T175,Quantities!AR160:AR175)</f>
        <v/>
      </c>
      <c r="F181" s="51" t="n">
        <f aca="false">LOOKUP($A181,Quantities!$T160:$T175,Quantities!AQ160:AQ175)</f>
        <v>0</v>
      </c>
      <c r="G181" s="51" t="n">
        <f aca="false">IF(C181="",0,F181*C181)</f>
        <v>0</v>
      </c>
    </row>
    <row r="182" s="53" customFormat="true" ht="12.75" hidden="true" customHeight="false" outlineLevel="0" collapsed="false">
      <c r="A182" s="49" t="n">
        <f aca="false">A181+1</f>
        <v>16</v>
      </c>
      <c r="B182" s="50" t="str">
        <f aca="false">LOOKUP($A182,Quantities!$T160:$T175,Quantities!AE160:AE175)</f>
        <v/>
      </c>
      <c r="C182" s="50" t="str">
        <f aca="false">LOOKUP($A182,Quantities!$T160:$T175,Quantities!AF160:AF175)</f>
        <v/>
      </c>
      <c r="D182" s="50" t="str">
        <f aca="false">LOOKUP($A182,Quantities!$T160:$T175,Quantities!AG160:AG175)</f>
        <v/>
      </c>
      <c r="E182" s="50" t="str">
        <f aca="false">LOOKUP($A182,Quantities!$T160:$T175,Quantities!AR160:AR175)</f>
        <v/>
      </c>
      <c r="F182" s="51" t="n">
        <f aca="false">LOOKUP($A182,Quantities!$T160:$T175,Quantities!AQ160:AQ175)</f>
        <v>0</v>
      </c>
      <c r="G182" s="51" t="n">
        <f aca="false">IF(C182="",0,F182*C182)</f>
        <v>0</v>
      </c>
    </row>
    <row r="183" customFormat="false" ht="12.75" hidden="false" customHeight="false" outlineLevel="0" collapsed="false">
      <c r="A183" s="44"/>
      <c r="E183" s="54" t="s">
        <v>76</v>
      </c>
      <c r="F183" s="55"/>
      <c r="G183" s="56" t="n">
        <f aca="false">SUM(G167:G182)</f>
        <v>455600</v>
      </c>
      <c r="H183" s="57" t="n">
        <f aca="false">G183</f>
        <v>455600</v>
      </c>
    </row>
    <row r="187" customFormat="false" ht="12.75" hidden="false" customHeight="false" outlineLevel="0" collapsed="false">
      <c r="A187" s="32" t="s">
        <v>68</v>
      </c>
      <c r="B187" s="32"/>
      <c r="C187" s="32"/>
      <c r="D187" s="32"/>
      <c r="E187" s="32"/>
      <c r="F187" s="32"/>
      <c r="G187" s="32"/>
    </row>
    <row r="188" s="34" customFormat="true" ht="12.75" hidden="false" customHeight="false" outlineLevel="0" collapsed="false">
      <c r="A188" s="33" t="s">
        <v>69</v>
      </c>
      <c r="B188" s="33"/>
      <c r="C188" s="33"/>
      <c r="D188" s="33"/>
      <c r="E188" s="33"/>
      <c r="F188" s="33"/>
      <c r="G188" s="33"/>
    </row>
    <row r="189" s="34" customFormat="true" ht="12.75" hidden="false" customHeight="false" outlineLevel="0" collapsed="false">
      <c r="A189" s="33" t="str">
        <f aca="false">A158</f>
        <v>HCE 2023 Road Improvements</v>
      </c>
      <c r="B189" s="33"/>
      <c r="C189" s="33"/>
      <c r="D189" s="33"/>
      <c r="E189" s="33"/>
      <c r="F189" s="33"/>
      <c r="G189" s="33"/>
    </row>
    <row r="190" s="34" customFormat="true" ht="12" hidden="false" customHeight="true" outlineLevel="0" collapsed="false">
      <c r="A190" s="58" t="str">
        <f aca="false">A159</f>
        <v>1.04.23</v>
      </c>
      <c r="B190" s="58"/>
      <c r="C190" s="58"/>
      <c r="D190" s="58"/>
      <c r="E190" s="58"/>
      <c r="F190" s="58"/>
      <c r="G190" s="58"/>
    </row>
    <row r="191" customFormat="false" ht="11.25" hidden="false" customHeight="true" outlineLevel="0" collapsed="false"/>
    <row r="192" s="38" customFormat="true" ht="12.75" hidden="false" customHeight="false" outlineLevel="0" collapsed="false">
      <c r="A192" s="37" t="str">
        <f aca="false">Quantities!C190</f>
        <v>Road 7 from Road D to Road G</v>
      </c>
      <c r="F192" s="39"/>
      <c r="G192" s="39"/>
    </row>
    <row r="193" s="34" customFormat="true" ht="12.75" hidden="false" customHeight="false" outlineLevel="0" collapsed="false">
      <c r="A193" s="38" t="str">
        <f aca="false">Quantities!AB208</f>
        <v>Length:  15940 Feet or 3.02 Mile(s)</v>
      </c>
      <c r="B193" s="40"/>
      <c r="C193" s="38"/>
      <c r="D193" s="41"/>
      <c r="F193" s="42"/>
      <c r="G193" s="42"/>
    </row>
    <row r="194" s="34" customFormat="true" ht="12.75" hidden="false" customHeight="false" outlineLevel="0" collapsed="false">
      <c r="A194" s="38" t="str">
        <f aca="false">Quantities!AB209</f>
        <v>Width:  18.5 Feet     (Approx. 32855 S.Y. including radius and driveway work)</v>
      </c>
      <c r="B194" s="38"/>
      <c r="C194" s="40"/>
      <c r="D194" s="43"/>
      <c r="F194" s="42"/>
      <c r="G194" s="42"/>
    </row>
    <row r="195" s="34" customFormat="true" ht="12.75" hidden="false" customHeight="false" outlineLevel="0" collapsed="false">
      <c r="A195" s="38" t="str">
        <f aca="false">Quantities!AB210</f>
        <v>Type: ODOT Spec 823 </v>
      </c>
      <c r="B195" s="44"/>
      <c r="C195" s="44"/>
      <c r="D195" s="44"/>
      <c r="F195" s="42"/>
      <c r="G195" s="42"/>
    </row>
    <row r="196" s="34" customFormat="true" ht="12.75" hidden="false" customHeight="false" outlineLevel="0" collapsed="false">
      <c r="A196" s="44"/>
      <c r="B196" s="38"/>
      <c r="C196" s="44"/>
      <c r="D196" s="44"/>
      <c r="F196" s="45"/>
      <c r="G196" s="45"/>
    </row>
    <row r="197" s="34" customFormat="true" ht="12.75" hidden="false" customHeight="false" outlineLevel="0" collapsed="false">
      <c r="A197" s="46" t="s">
        <v>72</v>
      </c>
      <c r="B197" s="46" t="s">
        <v>11</v>
      </c>
      <c r="C197" s="46" t="s">
        <v>73</v>
      </c>
      <c r="D197" s="46" t="s">
        <v>13</v>
      </c>
      <c r="E197" s="47" t="s">
        <v>14</v>
      </c>
      <c r="F197" s="48" t="s">
        <v>74</v>
      </c>
      <c r="G197" s="48" t="s">
        <v>75</v>
      </c>
    </row>
    <row r="198" s="52" customFormat="true" ht="12.75" hidden="false" customHeight="false" outlineLevel="0" collapsed="false">
      <c r="A198" s="49" t="n">
        <f aca="false">A167</f>
        <v>1</v>
      </c>
      <c r="B198" s="50" t="n">
        <f aca="false">LOOKUP($A198,Quantities!$T191:$T206,Quantities!AE191:AE206)</f>
        <v>407</v>
      </c>
      <c r="C198" s="50" t="n">
        <f aca="false">LOOKUP($A198,Quantities!$T191:$T206,Quantities!AF191:AF206)</f>
        <v>3290</v>
      </c>
      <c r="D198" s="50" t="str">
        <f aca="false">LOOKUP($A198,Quantities!$T191:$T206,Quantities!AG191:AG206)</f>
        <v>Gal</v>
      </c>
      <c r="E198" s="50" t="str">
        <f aca="false">LOOKUP($A198,Quantities!$T191:$T206,Quantities!AR191:AR206)</f>
        <v>Bituminous Tack Coat applied at 0.05 gallons per square yard</v>
      </c>
      <c r="F198" s="51" t="n">
        <f aca="false">LOOKUP($A198,Quantities!$T191:$T206,Quantities!AQ191:AQ206)</f>
        <v>2.6</v>
      </c>
      <c r="G198" s="51" t="n">
        <f aca="false">IF(C198="",0,F198*C198)</f>
        <v>8554</v>
      </c>
    </row>
    <row r="199" s="52" customFormat="true" ht="25.5" hidden="false" customHeight="false" outlineLevel="0" collapsed="false">
      <c r="A199" s="49" t="n">
        <f aca="false">A198+1</f>
        <v>2</v>
      </c>
      <c r="B199" s="50" t="n">
        <f aca="false">LOOKUP($A199,Quantities!$T191:$T206,Quantities!AE191:AE206)</f>
        <v>823</v>
      </c>
      <c r="C199" s="50" t="n">
        <f aca="false">LOOKUP($A199,Quantities!$T191:$T206,Quantities!AF191:AF206)</f>
        <v>457</v>
      </c>
      <c r="D199" s="50" t="str">
        <f aca="false">LOOKUP($A199,Quantities!$T191:$T206,Quantities!AG191:AG206)</f>
        <v>C.Y.</v>
      </c>
      <c r="E199" s="50" t="str">
        <f aca="false">LOOKUP($A199,Quantities!$T191:$T206,Quantities!AR191:AR206)</f>
        <v>Asphalt intermediate course PG 64-22, Type 1 (823) applied, spread and compacted at the average depth of 0.5 inches</v>
      </c>
      <c r="F199" s="51" t="n">
        <f aca="false">LOOKUP($A199,Quantities!$T191:$T206,Quantities!AQ191:AQ206)</f>
        <v>180</v>
      </c>
      <c r="G199" s="51" t="n">
        <f aca="false">IF(C199="",0,F199*C199)</f>
        <v>82260</v>
      </c>
    </row>
    <row r="200" s="52" customFormat="true" ht="25.5" hidden="false" customHeight="false" outlineLevel="0" collapsed="false">
      <c r="A200" s="49" t="n">
        <f aca="false">A199+1</f>
        <v>3</v>
      </c>
      <c r="B200" s="50" t="n">
        <f aca="false">LOOKUP($A200,Quantities!$T191:$T206,Quantities!AE191:AE206)</f>
        <v>823</v>
      </c>
      <c r="C200" s="50" t="n">
        <f aca="false">LOOKUP($A200,Quantities!$T191:$T206,Quantities!AF191:AF206)</f>
        <v>1141</v>
      </c>
      <c r="D200" s="50" t="str">
        <f aca="false">LOOKUP($A200,Quantities!$T191:$T206,Quantities!AG191:AG206)</f>
        <v>C.Y.</v>
      </c>
      <c r="E200" s="50" t="str">
        <f aca="false">LOOKUP($A200,Quantities!$T191:$T206,Quantities!AR191:AR206)</f>
        <v>Asphalt concrete surface course PG 64-22, Type 1 (823) applied, spread and compacted at the average depth of 1.25 inches</v>
      </c>
      <c r="F200" s="51" t="n">
        <f aca="false">LOOKUP($A200,Quantities!$T191:$T206,Quantities!AQ191:AQ206)</f>
        <v>180</v>
      </c>
      <c r="G200" s="51" t="n">
        <f aca="false">IF(C200="",0,F200*C200)</f>
        <v>205380</v>
      </c>
    </row>
    <row r="201" s="53" customFormat="true" ht="12.75" hidden="false" customHeight="false" outlineLevel="0" collapsed="false">
      <c r="A201" s="49" t="n">
        <f aca="false">A200+1</f>
        <v>4</v>
      </c>
      <c r="B201" s="50" t="n">
        <f aca="false">LOOKUP($A201,Quantities!$T191:$T206,Quantities!AE191:AE206)</f>
        <v>245</v>
      </c>
      <c r="C201" s="50" t="n">
        <f aca="false">LOOKUP($A201,Quantities!$T191:$T206,Quantities!AF191:AF206)</f>
        <v>260</v>
      </c>
      <c r="D201" s="50" t="str">
        <f aca="false">LOOKUP($A201,Quantities!$T191:$T206,Quantities!AG191:AG206)</f>
        <v>S.Y.</v>
      </c>
      <c r="E201" s="50" t="str">
        <f aca="false">LOOKUP($A201,Quantities!$T191:$T206,Quantities!AR191:AR206)</f>
        <v>Pavement Planing ( 20' milled including raidus)</v>
      </c>
      <c r="F201" s="51" t="n">
        <f aca="false">LOOKUP($A201,Quantities!$T191:$T206,Quantities!AQ191:AQ206)</f>
        <v>15</v>
      </c>
      <c r="G201" s="51" t="n">
        <f aca="false">IF(C201="",0,F201*C201)</f>
        <v>3900</v>
      </c>
    </row>
    <row r="202" s="52" customFormat="true" ht="12.75" hidden="false" customHeight="false" outlineLevel="0" collapsed="false">
      <c r="A202" s="49" t="n">
        <f aca="false">A201+1</f>
        <v>5</v>
      </c>
      <c r="B202" s="50" t="n">
        <f aca="false">LOOKUP($A202,Quantities!$T191:$T206,Quantities!AE191:AE206)</f>
        <v>614</v>
      </c>
      <c r="C202" s="50" t="n">
        <f aca="false">LOOKUP($A202,Quantities!$T191:$T206,Quantities!AF191:AF206)</f>
        <v>1</v>
      </c>
      <c r="D202" s="50" t="str">
        <f aca="false">LOOKUP($A202,Quantities!$T191:$T206,Quantities!AG191:AG206)</f>
        <v>L.S.</v>
      </c>
      <c r="E202" s="50" t="str">
        <f aca="false">LOOKUP($A202,Quantities!$T191:$T206,Quantities!AR191:AR206)</f>
        <v>Maintaining Traffic</v>
      </c>
      <c r="F202" s="51" t="n">
        <f aca="false">LOOKUP($A202,Quantities!$T191:$T206,Quantities!AQ191:AQ206)</f>
        <v>6000</v>
      </c>
      <c r="G202" s="51" t="n">
        <f aca="false">IF(C202="",0,F202*C202)</f>
        <v>6000</v>
      </c>
    </row>
    <row r="203" s="52" customFormat="true" ht="12.75" hidden="false" customHeight="false" outlineLevel="0" collapsed="false">
      <c r="A203" s="49" t="n">
        <f aca="false">A202+1</f>
        <v>6</v>
      </c>
      <c r="B203" s="50" t="n">
        <f aca="false">LOOKUP($A203,Quantities!$T191:$T206,Quantities!AE191:AE206)</f>
        <v>624</v>
      </c>
      <c r="C203" s="50" t="n">
        <f aca="false">LOOKUP($A203,Quantities!$T191:$T206,Quantities!AF191:AF206)</f>
        <v>1</v>
      </c>
      <c r="D203" s="50" t="str">
        <f aca="false">LOOKUP($A203,Quantities!$T191:$T206,Quantities!AG191:AG206)</f>
        <v>L.S.</v>
      </c>
      <c r="E203" s="50" t="str">
        <f aca="false">LOOKUP($A203,Quantities!$T191:$T206,Quantities!AR191:AR206)</f>
        <v>Mobilization</v>
      </c>
      <c r="F203" s="51" t="n">
        <f aca="false">LOOKUP($A203,Quantities!$T191:$T206,Quantities!AQ191:AQ206)</f>
        <v>3000</v>
      </c>
      <c r="G203" s="51" t="n">
        <f aca="false">IF(C203="",0,F203*C203)</f>
        <v>3000</v>
      </c>
    </row>
    <row r="204" s="52" customFormat="true" ht="12.75" hidden="false" customHeight="false" outlineLevel="0" collapsed="false">
      <c r="A204" s="49" t="n">
        <f aca="false">A203+1</f>
        <v>7</v>
      </c>
      <c r="B204" s="50" t="n">
        <f aca="false">LOOKUP($A204,Quantities!$T191:$T206,Quantities!AE191:AE206)</f>
        <v>103.05</v>
      </c>
      <c r="C204" s="50" t="n">
        <f aca="false">LOOKUP($A204,Quantities!$T191:$T206,Quantities!AF191:AF206)</f>
        <v>1</v>
      </c>
      <c r="D204" s="50" t="str">
        <f aca="false">LOOKUP($A204,Quantities!$T191:$T206,Quantities!AG191:AG206)</f>
        <v>L.S.</v>
      </c>
      <c r="E204" s="50" t="str">
        <f aca="false">LOOKUP($A204,Quantities!$T191:$T206,Quantities!AR191:AR206)</f>
        <v>Contract Performance &amp; Payment Bond</v>
      </c>
      <c r="F204" s="51" t="n">
        <f aca="false">LOOKUP($A204,Quantities!$T192:$T207,Quantities!AQ192:AQ207)</f>
        <v>1501</v>
      </c>
      <c r="G204" s="51" t="n">
        <f aca="false">IF(C204="",0,F204*C204)</f>
        <v>1501</v>
      </c>
    </row>
    <row r="205" s="52" customFormat="true" ht="12.75" hidden="true" customHeight="false" outlineLevel="0" collapsed="false">
      <c r="A205" s="49" t="n">
        <f aca="false">A204+1</f>
        <v>8</v>
      </c>
      <c r="B205" s="50" t="str">
        <f aca="false">LOOKUP($A205,Quantities!$T191:$T206,Quantities!AE191:AE206)</f>
        <v/>
      </c>
      <c r="C205" s="50" t="str">
        <f aca="false">LOOKUP($A205,Quantities!$T191:$T206,Quantities!AF191:AF206)</f>
        <v/>
      </c>
      <c r="D205" s="50" t="str">
        <f aca="false">LOOKUP($A205,Quantities!$T191:$T206,Quantities!AG191:AG206)</f>
        <v/>
      </c>
      <c r="E205" s="50" t="str">
        <f aca="false">LOOKUP($A205,Quantities!$T191:$T206,Quantities!AR191:AR206)</f>
        <v/>
      </c>
      <c r="F205" s="51" t="n">
        <f aca="false">LOOKUP($A205,Quantities!$T191:$T206,Quantities!AQ191:AQ206)</f>
        <v>0</v>
      </c>
      <c r="G205" s="51" t="n">
        <f aca="false">IF(C205="",0,F205*C205)</f>
        <v>0</v>
      </c>
    </row>
    <row r="206" s="52" customFormat="true" ht="12.75" hidden="true" customHeight="false" outlineLevel="0" collapsed="false">
      <c r="A206" s="49" t="n">
        <f aca="false">A205+1</f>
        <v>9</v>
      </c>
      <c r="B206" s="50" t="str">
        <f aca="false">LOOKUP($A206,Quantities!$T191:$T206,Quantities!AE191:AE206)</f>
        <v/>
      </c>
      <c r="C206" s="50" t="str">
        <f aca="false">LOOKUP($A206,Quantities!$T191:$T206,Quantities!AF191:AF206)</f>
        <v/>
      </c>
      <c r="D206" s="50" t="str">
        <f aca="false">LOOKUP($A206,Quantities!$T191:$T206,Quantities!AG191:AG206)</f>
        <v/>
      </c>
      <c r="E206" s="50" t="str">
        <f aca="false">LOOKUP($A206,Quantities!$T191:$T206,Quantities!AR191:AR206)</f>
        <v/>
      </c>
      <c r="F206" s="51" t="n">
        <f aca="false">LOOKUP($A206,Quantities!$T191:$T206,Quantities!AQ191:AQ206)</f>
        <v>0</v>
      </c>
      <c r="G206" s="51" t="n">
        <f aca="false">IF(C206="",0,F206*C206)</f>
        <v>0</v>
      </c>
    </row>
    <row r="207" s="52" customFormat="true" ht="12.75" hidden="true" customHeight="false" outlineLevel="0" collapsed="false">
      <c r="A207" s="49" t="n">
        <f aca="false">A206+1</f>
        <v>10</v>
      </c>
      <c r="B207" s="50" t="str">
        <f aca="false">LOOKUP($A207,Quantities!$T191:$T206,Quantities!AE191:AE206)</f>
        <v/>
      </c>
      <c r="C207" s="50" t="str">
        <f aca="false">LOOKUP($A207,Quantities!$T191:$T206,Quantities!AF191:AF206)</f>
        <v/>
      </c>
      <c r="D207" s="50" t="str">
        <f aca="false">LOOKUP($A207,Quantities!$T191:$T206,Quantities!AG191:AG206)</f>
        <v/>
      </c>
      <c r="E207" s="50" t="str">
        <f aca="false">LOOKUP($A207,Quantities!$T191:$T206,Quantities!AR191:AR206)</f>
        <v/>
      </c>
      <c r="F207" s="51" t="n">
        <f aca="false">LOOKUP($A207,Quantities!$T191:$T206,Quantities!AQ191:AQ206)</f>
        <v>0</v>
      </c>
      <c r="G207" s="51" t="n">
        <f aca="false">IF(C207="",0,F207*C207)</f>
        <v>0</v>
      </c>
    </row>
    <row r="208" s="52" customFormat="true" ht="12.75" hidden="true" customHeight="false" outlineLevel="0" collapsed="false">
      <c r="A208" s="49" t="n">
        <f aca="false">A207+1</f>
        <v>11</v>
      </c>
      <c r="B208" s="50" t="str">
        <f aca="false">LOOKUP($A208,Quantities!$T191:$T206,Quantities!AE191:AE206)</f>
        <v/>
      </c>
      <c r="C208" s="50" t="str">
        <f aca="false">LOOKUP($A208,Quantities!$T191:$T206,Quantities!AF191:AF206)</f>
        <v/>
      </c>
      <c r="D208" s="50" t="str">
        <f aca="false">LOOKUP($A208,Quantities!$T191:$T206,Quantities!AG191:AG206)</f>
        <v/>
      </c>
      <c r="E208" s="50" t="str">
        <f aca="false">LOOKUP($A208,Quantities!$T191:$T206,Quantities!AR191:AR206)</f>
        <v/>
      </c>
      <c r="F208" s="51" t="n">
        <f aca="false">LOOKUP($A208,Quantities!$T191:$T206,Quantities!AQ191:AQ206)</f>
        <v>0</v>
      </c>
      <c r="G208" s="51" t="n">
        <f aca="false">IF(C208="",0,F208*C208)</f>
        <v>0</v>
      </c>
    </row>
    <row r="209" s="52" customFormat="true" ht="12.75" hidden="true" customHeight="false" outlineLevel="0" collapsed="false">
      <c r="A209" s="49" t="n">
        <f aca="false">A208+1</f>
        <v>12</v>
      </c>
      <c r="B209" s="50" t="str">
        <f aca="false">LOOKUP($A209,Quantities!$T191:$T206,Quantities!AE191:AE206)</f>
        <v/>
      </c>
      <c r="C209" s="50" t="str">
        <f aca="false">LOOKUP($A209,Quantities!$T191:$T206,Quantities!AF191:AF206)</f>
        <v/>
      </c>
      <c r="D209" s="50" t="str">
        <f aca="false">LOOKUP($A209,Quantities!$T191:$T206,Quantities!AG191:AG206)</f>
        <v/>
      </c>
      <c r="E209" s="50" t="str">
        <f aca="false">LOOKUP($A209,Quantities!$T191:$T206,Quantities!AR191:AR206)</f>
        <v/>
      </c>
      <c r="F209" s="51" t="n">
        <f aca="false">LOOKUP($A209,Quantities!$T191:$T206,Quantities!AQ191:AQ206)</f>
        <v>0</v>
      </c>
      <c r="G209" s="51" t="n">
        <f aca="false">IF(C209="",0,F209*C209)</f>
        <v>0</v>
      </c>
    </row>
    <row r="210" s="52" customFormat="true" ht="12.75" hidden="true" customHeight="false" outlineLevel="0" collapsed="false">
      <c r="A210" s="49" t="n">
        <f aca="false">A209+1</f>
        <v>13</v>
      </c>
      <c r="B210" s="50" t="str">
        <f aca="false">LOOKUP($A210,Quantities!$T191:$T206,Quantities!AE191:AE206)</f>
        <v/>
      </c>
      <c r="C210" s="50" t="str">
        <f aca="false">LOOKUP($A210,Quantities!$T191:$T206,Quantities!AF191:AF206)</f>
        <v/>
      </c>
      <c r="D210" s="50" t="str">
        <f aca="false">LOOKUP($A210,Quantities!$T191:$T206,Quantities!AG191:AG206)</f>
        <v/>
      </c>
      <c r="E210" s="50" t="str">
        <f aca="false">LOOKUP($A210,Quantities!$T191:$T206,Quantities!AR191:AR206)</f>
        <v/>
      </c>
      <c r="F210" s="51" t="n">
        <f aca="false">LOOKUP($A210,Quantities!$T191:$T206,Quantities!AQ191:AQ206)</f>
        <v>0</v>
      </c>
      <c r="G210" s="51" t="n">
        <f aca="false">IF(C210="",0,F210*C210)</f>
        <v>0</v>
      </c>
    </row>
    <row r="211" s="52" customFormat="true" ht="12.75" hidden="true" customHeight="false" outlineLevel="0" collapsed="false">
      <c r="A211" s="49" t="n">
        <f aca="false">A210+1</f>
        <v>14</v>
      </c>
      <c r="B211" s="50" t="str">
        <f aca="false">LOOKUP($A211,Quantities!$T191:$T206,Quantities!AE191:AE206)</f>
        <v/>
      </c>
      <c r="C211" s="50" t="str">
        <f aca="false">LOOKUP($A211,Quantities!$T191:$T206,Quantities!AF191:AF206)</f>
        <v/>
      </c>
      <c r="D211" s="50" t="str">
        <f aca="false">LOOKUP($A211,Quantities!$T191:$T206,Quantities!AG191:AG206)</f>
        <v/>
      </c>
      <c r="E211" s="50" t="str">
        <f aca="false">LOOKUP($A211,Quantities!$T191:$T206,Quantities!AR191:AR206)</f>
        <v/>
      </c>
      <c r="F211" s="51" t="n">
        <f aca="false">LOOKUP($A211,Quantities!$T191:$T206,Quantities!AQ191:AQ206)</f>
        <v>0</v>
      </c>
      <c r="G211" s="51" t="n">
        <f aca="false">IF(C211="",0,F211*C211)</f>
        <v>0</v>
      </c>
    </row>
    <row r="212" s="53" customFormat="true" ht="12.75" hidden="true" customHeight="false" outlineLevel="0" collapsed="false">
      <c r="A212" s="49" t="n">
        <f aca="false">A211+1</f>
        <v>15</v>
      </c>
      <c r="B212" s="50" t="str">
        <f aca="false">LOOKUP($A212,Quantities!$T191:$T206,Quantities!AE191:AE206)</f>
        <v/>
      </c>
      <c r="C212" s="50" t="str">
        <f aca="false">LOOKUP($A212,Quantities!$T191:$T206,Quantities!AF191:AF206)</f>
        <v/>
      </c>
      <c r="D212" s="50" t="str">
        <f aca="false">LOOKUP($A212,Quantities!$T191:$T206,Quantities!AG191:AG206)</f>
        <v/>
      </c>
      <c r="E212" s="50" t="str">
        <f aca="false">LOOKUP($A212,Quantities!$T191:$T206,Quantities!AR191:AR206)</f>
        <v/>
      </c>
      <c r="F212" s="51" t="n">
        <f aca="false">LOOKUP($A212,Quantities!$T191:$T206,Quantities!AQ191:AQ206)</f>
        <v>0</v>
      </c>
      <c r="G212" s="51" t="n">
        <f aca="false">IF(C212="",0,F212*C212)</f>
        <v>0</v>
      </c>
    </row>
    <row r="213" s="53" customFormat="true" ht="12.75" hidden="true" customHeight="false" outlineLevel="0" collapsed="false">
      <c r="A213" s="49" t="n">
        <f aca="false">A212+1</f>
        <v>16</v>
      </c>
      <c r="B213" s="50" t="str">
        <f aca="false">LOOKUP($A213,Quantities!$T191:$T206,Quantities!AE191:AE206)</f>
        <v/>
      </c>
      <c r="C213" s="50" t="str">
        <f aca="false">LOOKUP($A213,Quantities!$T191:$T206,Quantities!AF191:AF206)</f>
        <v/>
      </c>
      <c r="D213" s="50" t="str">
        <f aca="false">LOOKUP($A213,Quantities!$T191:$T206,Quantities!AG191:AG206)</f>
        <v/>
      </c>
      <c r="E213" s="50" t="str">
        <f aca="false">LOOKUP($A213,Quantities!$T191:$T206,Quantities!AR191:AR206)</f>
        <v/>
      </c>
      <c r="F213" s="51" t="n">
        <f aca="false">LOOKUP($A213,Quantities!$T191:$T206,Quantities!AQ191:AQ206)</f>
        <v>0</v>
      </c>
      <c r="G213" s="51" t="n">
        <f aca="false">IF(C213="",0,F213*C213)</f>
        <v>0</v>
      </c>
    </row>
    <row r="214" customFormat="false" ht="12.75" hidden="false" customHeight="false" outlineLevel="0" collapsed="false">
      <c r="A214" s="44"/>
      <c r="E214" s="54" t="s">
        <v>76</v>
      </c>
      <c r="F214" s="55"/>
      <c r="G214" s="56" t="n">
        <f aca="false">SUM(G198:G213)</f>
        <v>310595</v>
      </c>
      <c r="H214" s="57" t="n">
        <f aca="false">G214</f>
        <v>310595</v>
      </c>
    </row>
    <row r="218" customFormat="false" ht="12.75" hidden="false" customHeight="false" outlineLevel="0" collapsed="false">
      <c r="A218" s="32" t="s">
        <v>68</v>
      </c>
      <c r="B218" s="32"/>
      <c r="C218" s="32"/>
      <c r="D218" s="32"/>
      <c r="E218" s="32"/>
      <c r="F218" s="32"/>
      <c r="G218" s="32"/>
    </row>
    <row r="219" s="34" customFormat="true" ht="12.75" hidden="false" customHeight="false" outlineLevel="0" collapsed="false">
      <c r="A219" s="33" t="s">
        <v>69</v>
      </c>
      <c r="B219" s="33"/>
      <c r="C219" s="33"/>
      <c r="D219" s="33"/>
      <c r="E219" s="33"/>
      <c r="F219" s="33"/>
      <c r="G219" s="33"/>
    </row>
    <row r="220" s="34" customFormat="true" ht="12.75" hidden="false" customHeight="false" outlineLevel="0" collapsed="false">
      <c r="A220" s="33" t="str">
        <f aca="false">A189</f>
        <v>HCE 2023 Road Improvements</v>
      </c>
      <c r="B220" s="33"/>
      <c r="C220" s="33"/>
      <c r="D220" s="33"/>
      <c r="E220" s="33"/>
      <c r="F220" s="33"/>
      <c r="G220" s="33"/>
    </row>
    <row r="221" s="34" customFormat="true" ht="12" hidden="false" customHeight="true" outlineLevel="0" collapsed="false">
      <c r="A221" s="58" t="str">
        <f aca="false">A190</f>
        <v>1.04.23</v>
      </c>
      <c r="B221" s="58"/>
      <c r="C221" s="58"/>
      <c r="D221" s="58"/>
      <c r="E221" s="58"/>
      <c r="F221" s="58"/>
      <c r="G221" s="58"/>
    </row>
    <row r="222" customFormat="false" ht="11.25" hidden="false" customHeight="true" outlineLevel="0" collapsed="false"/>
    <row r="223" s="38" customFormat="true" ht="12.75" hidden="false" customHeight="false" outlineLevel="0" collapsed="false">
      <c r="A223" s="37" t="s">
        <v>80</v>
      </c>
      <c r="F223" s="39"/>
      <c r="G223" s="39"/>
    </row>
    <row r="224" s="34" customFormat="true" ht="12.75" hidden="false" customHeight="false" outlineLevel="0" collapsed="false">
      <c r="A224" s="38" t="s">
        <v>81</v>
      </c>
      <c r="B224" s="40"/>
      <c r="C224" s="38"/>
      <c r="D224" s="41"/>
      <c r="F224" s="42"/>
      <c r="G224" s="42"/>
    </row>
    <row r="225" s="34" customFormat="true" ht="12.75" hidden="false" customHeight="false" outlineLevel="0" collapsed="false">
      <c r="A225" s="38"/>
      <c r="B225" s="38"/>
      <c r="C225" s="40"/>
      <c r="D225" s="43"/>
      <c r="F225" s="42"/>
      <c r="G225" s="42"/>
    </row>
    <row r="226" s="34" customFormat="true" ht="12.75" hidden="false" customHeight="false" outlineLevel="0" collapsed="false">
      <c r="A226" s="38" t="str">
        <f aca="false">Quantities!AB241</f>
        <v>Type: ODOT Spec 823 </v>
      </c>
      <c r="B226" s="44"/>
      <c r="C226" s="44"/>
      <c r="D226" s="44"/>
      <c r="F226" s="42"/>
      <c r="G226" s="42"/>
    </row>
    <row r="227" s="34" customFormat="true" ht="12.75" hidden="false" customHeight="false" outlineLevel="0" collapsed="false">
      <c r="A227" s="44"/>
      <c r="B227" s="38"/>
      <c r="C227" s="44"/>
      <c r="D227" s="44"/>
      <c r="F227" s="45"/>
      <c r="G227" s="45"/>
    </row>
    <row r="228" s="34" customFormat="true" ht="12.75" hidden="false" customHeight="false" outlineLevel="0" collapsed="false">
      <c r="A228" s="46" t="s">
        <v>72</v>
      </c>
      <c r="B228" s="46" t="s">
        <v>11</v>
      </c>
      <c r="C228" s="46" t="s">
        <v>73</v>
      </c>
      <c r="D228" s="46" t="s">
        <v>13</v>
      </c>
      <c r="E228" s="47" t="s">
        <v>14</v>
      </c>
      <c r="F228" s="48" t="s">
        <v>74</v>
      </c>
      <c r="G228" s="48" t="s">
        <v>75</v>
      </c>
    </row>
    <row r="229" s="52" customFormat="true" ht="12.75" hidden="false" customHeight="false" outlineLevel="0" collapsed="false">
      <c r="A229" s="49" t="n">
        <v>1</v>
      </c>
      <c r="B229" s="50" t="n">
        <v>407</v>
      </c>
      <c r="C229" s="50" t="n">
        <v>356</v>
      </c>
      <c r="D229" s="50" t="s">
        <v>82</v>
      </c>
      <c r="E229" s="50" t="s">
        <v>83</v>
      </c>
      <c r="F229" s="51" t="n">
        <v>2.6</v>
      </c>
      <c r="G229" s="51" t="n">
        <f aca="false">F229*C229</f>
        <v>925.6</v>
      </c>
    </row>
    <row r="230" s="52" customFormat="true" ht="12.75" hidden="false" customHeight="false" outlineLevel="0" collapsed="false">
      <c r="A230" s="49"/>
      <c r="B230" s="50" t="n">
        <v>203</v>
      </c>
      <c r="C230" s="50" t="n">
        <v>85</v>
      </c>
      <c r="D230" s="50" t="s">
        <v>84</v>
      </c>
      <c r="E230" s="50" t="s">
        <v>85</v>
      </c>
      <c r="F230" s="51" t="n">
        <v>40</v>
      </c>
      <c r="G230" s="51" t="n">
        <f aca="false">F230*C230</f>
        <v>3400</v>
      </c>
    </row>
    <row r="231" s="52" customFormat="true" ht="12.75" hidden="false" customHeight="false" outlineLevel="0" collapsed="false">
      <c r="A231" s="49"/>
      <c r="B231" s="50" t="n">
        <v>204</v>
      </c>
      <c r="C231" s="50" t="n">
        <v>610</v>
      </c>
      <c r="D231" s="50" t="s">
        <v>46</v>
      </c>
      <c r="E231" s="50" t="s">
        <v>86</v>
      </c>
      <c r="F231" s="51" t="n">
        <v>1</v>
      </c>
      <c r="G231" s="51" t="n">
        <f aca="false">F231*C231</f>
        <v>610</v>
      </c>
    </row>
    <row r="232" s="52" customFormat="true" ht="25.5" hidden="false" customHeight="false" outlineLevel="0" collapsed="false">
      <c r="A232" s="49"/>
      <c r="B232" s="50" t="n">
        <v>301</v>
      </c>
      <c r="C232" s="50" t="n">
        <v>85</v>
      </c>
      <c r="D232" s="50" t="s">
        <v>84</v>
      </c>
      <c r="E232" s="50" t="s">
        <v>87</v>
      </c>
      <c r="F232" s="51" t="n">
        <v>260</v>
      </c>
      <c r="G232" s="51" t="n">
        <f aca="false">F232*C232</f>
        <v>22100</v>
      </c>
    </row>
    <row r="233" s="52" customFormat="true" ht="38.25" hidden="false" customHeight="false" outlineLevel="0" collapsed="false">
      <c r="A233" s="49" t="n">
        <v>2</v>
      </c>
      <c r="B233" s="50" t="n">
        <v>823</v>
      </c>
      <c r="C233" s="50" t="n">
        <v>200</v>
      </c>
      <c r="D233" s="50" t="s">
        <v>84</v>
      </c>
      <c r="E233" s="50" t="s">
        <v>88</v>
      </c>
      <c r="F233" s="51" t="n">
        <v>260</v>
      </c>
      <c r="G233" s="51" t="n">
        <f aca="false">F233*C233</f>
        <v>52000</v>
      </c>
    </row>
    <row r="234" s="52" customFormat="true" ht="12.75" hidden="false" customHeight="false" outlineLevel="0" collapsed="false">
      <c r="A234" s="49" t="n">
        <v>3</v>
      </c>
      <c r="B234" s="50" t="n">
        <v>253</v>
      </c>
      <c r="C234" s="50" t="n">
        <v>25</v>
      </c>
      <c r="D234" s="50" t="s">
        <v>46</v>
      </c>
      <c r="E234" s="50" t="s">
        <v>89</v>
      </c>
      <c r="F234" s="51" t="n">
        <v>300</v>
      </c>
      <c r="G234" s="51" t="n">
        <f aca="false">F234*C234</f>
        <v>7500</v>
      </c>
    </row>
    <row r="235" s="53" customFormat="true" ht="12.75" hidden="false" customHeight="false" outlineLevel="0" collapsed="false">
      <c r="A235" s="49" t="n">
        <v>4</v>
      </c>
      <c r="B235" s="50" t="n">
        <v>254</v>
      </c>
      <c r="C235" s="50" t="n">
        <v>4150</v>
      </c>
      <c r="D235" s="50" t="s">
        <v>46</v>
      </c>
      <c r="E235" s="50" t="s">
        <v>90</v>
      </c>
      <c r="F235" s="51" t="n">
        <v>4.5</v>
      </c>
      <c r="G235" s="51" t="n">
        <f aca="false">F235*C235</f>
        <v>18675</v>
      </c>
    </row>
    <row r="236" s="52" customFormat="true" ht="12.75" hidden="true" customHeight="false" outlineLevel="0" collapsed="false">
      <c r="A236" s="49" t="n">
        <v>5</v>
      </c>
      <c r="B236" s="50" t="n">
        <v>614</v>
      </c>
      <c r="C236" s="50" t="n">
        <v>1</v>
      </c>
      <c r="D236" s="50" t="s">
        <v>91</v>
      </c>
      <c r="E236" s="50" t="s">
        <v>92</v>
      </c>
      <c r="F236" s="51" t="n">
        <v>0</v>
      </c>
      <c r="G236" s="51" t="n">
        <f aca="false">F236*C236</f>
        <v>0</v>
      </c>
    </row>
    <row r="237" s="52" customFormat="true" ht="12.75" hidden="false" customHeight="false" outlineLevel="0" collapsed="false">
      <c r="A237" s="49" t="n">
        <v>5</v>
      </c>
      <c r="B237" s="50" t="n">
        <v>614</v>
      </c>
      <c r="C237" s="50" t="n">
        <v>1</v>
      </c>
      <c r="D237" s="50" t="s">
        <v>91</v>
      </c>
      <c r="E237" s="50" t="s">
        <v>93</v>
      </c>
      <c r="F237" s="51" t="n">
        <v>3500</v>
      </c>
      <c r="G237" s="51" t="n">
        <f aca="false">F237*C237</f>
        <v>3500</v>
      </c>
    </row>
    <row r="238" s="52" customFormat="true" ht="12.75" hidden="false" customHeight="false" outlineLevel="0" collapsed="false">
      <c r="A238" s="49" t="n">
        <v>6</v>
      </c>
      <c r="B238" s="50" t="n">
        <v>624</v>
      </c>
      <c r="C238" s="50" t="n">
        <v>1</v>
      </c>
      <c r="D238" s="50" t="s">
        <v>91</v>
      </c>
      <c r="E238" s="50" t="s">
        <v>94</v>
      </c>
      <c r="F238" s="51" t="n">
        <v>999.4</v>
      </c>
      <c r="G238" s="51" t="n">
        <f aca="false">F238*C238</f>
        <v>999.4</v>
      </c>
    </row>
    <row r="239" s="52" customFormat="true" ht="12.75" hidden="true" customHeight="false" outlineLevel="0" collapsed="false">
      <c r="A239" s="49" t="n">
        <f aca="false">A238+1</f>
        <v>7</v>
      </c>
      <c r="B239" s="50" t="str">
        <f aca="false">LOOKUP($A239,Quantities!$T222:$T237,Quantities!AE222:AE237)</f>
        <v/>
      </c>
      <c r="C239" s="50" t="str">
        <f aca="false">LOOKUP($A239,Quantities!$T222:$T237,Quantities!AF222:AF237)</f>
        <v/>
      </c>
      <c r="D239" s="50" t="str">
        <f aca="false">LOOKUP($A239,Quantities!$T222:$T237,Quantities!AG222:AG237)</f>
        <v/>
      </c>
      <c r="E239" s="50" t="str">
        <f aca="false">LOOKUP($A239,Quantities!$T222:$T237,Quantities!AR222:AR237)</f>
        <v/>
      </c>
      <c r="F239" s="51" t="n">
        <f aca="false">LOOKUP($A239,Quantities!$T222:$T237,Quantities!AQ222:AQ237)</f>
        <v>0</v>
      </c>
      <c r="G239" s="51" t="n">
        <f aca="false">IF(C239="",0,F239*C239)</f>
        <v>0</v>
      </c>
    </row>
    <row r="240" s="52" customFormat="true" ht="12.75" hidden="true" customHeight="false" outlineLevel="0" collapsed="false">
      <c r="A240" s="49" t="n">
        <f aca="false">A239+1</f>
        <v>8</v>
      </c>
      <c r="B240" s="50" t="str">
        <f aca="false">LOOKUP($A240,Quantities!$T222:$T237,Quantities!AE222:AE237)</f>
        <v/>
      </c>
      <c r="C240" s="50" t="str">
        <f aca="false">LOOKUP($A240,Quantities!$T222:$T237,Quantities!AF222:AF237)</f>
        <v/>
      </c>
      <c r="D240" s="50" t="str">
        <f aca="false">LOOKUP($A240,Quantities!$T222:$T237,Quantities!AG222:AG237)</f>
        <v/>
      </c>
      <c r="E240" s="50" t="str">
        <f aca="false">LOOKUP($A240,Quantities!$T222:$T237,Quantities!AR222:AR237)</f>
        <v/>
      </c>
      <c r="F240" s="51" t="n">
        <f aca="false">LOOKUP($A240,Quantities!$T222:$T237,Quantities!AQ222:AQ237)</f>
        <v>0</v>
      </c>
      <c r="G240" s="51" t="n">
        <f aca="false">IF(C240="",0,F240*C240)</f>
        <v>0</v>
      </c>
    </row>
    <row r="241" s="52" customFormat="true" ht="12.75" hidden="true" customHeight="false" outlineLevel="0" collapsed="false">
      <c r="A241" s="49" t="n">
        <f aca="false">A240+1</f>
        <v>9</v>
      </c>
      <c r="B241" s="50" t="str">
        <f aca="false">LOOKUP($A241,Quantities!$T222:$T237,Quantities!AE222:AE237)</f>
        <v/>
      </c>
      <c r="C241" s="50" t="str">
        <f aca="false">LOOKUP($A241,Quantities!$T222:$T237,Quantities!AF222:AF237)</f>
        <v/>
      </c>
      <c r="D241" s="50" t="str">
        <f aca="false">LOOKUP($A241,Quantities!$T222:$T237,Quantities!AG222:AG237)</f>
        <v/>
      </c>
      <c r="E241" s="50" t="str">
        <f aca="false">LOOKUP($A241,Quantities!$T222:$T237,Quantities!AR222:AR237)</f>
        <v/>
      </c>
      <c r="F241" s="51" t="n">
        <f aca="false">LOOKUP($A241,Quantities!$T222:$T237,Quantities!AQ222:AQ237)</f>
        <v>0</v>
      </c>
      <c r="G241" s="51" t="n">
        <f aca="false">IF(C241="",0,F241*C241)</f>
        <v>0</v>
      </c>
    </row>
    <row r="242" s="52" customFormat="true" ht="12.75" hidden="true" customHeight="false" outlineLevel="0" collapsed="false">
      <c r="A242" s="49" t="n">
        <f aca="false">A241+1</f>
        <v>10</v>
      </c>
      <c r="B242" s="50" t="str">
        <f aca="false">LOOKUP($A242,Quantities!$T222:$T237,Quantities!AE222:AE237)</f>
        <v/>
      </c>
      <c r="C242" s="50" t="str">
        <f aca="false">LOOKUP($A242,Quantities!$T222:$T237,Quantities!AF222:AF237)</f>
        <v/>
      </c>
      <c r="D242" s="50" t="str">
        <f aca="false">LOOKUP($A242,Quantities!$T222:$T237,Quantities!AG222:AG237)</f>
        <v/>
      </c>
      <c r="E242" s="50" t="str">
        <f aca="false">LOOKUP($A242,Quantities!$T222:$T237,Quantities!AR222:AR237)</f>
        <v/>
      </c>
      <c r="F242" s="51" t="n">
        <f aca="false">LOOKUP($A242,Quantities!$T222:$T237,Quantities!AQ222:AQ237)</f>
        <v>0</v>
      </c>
      <c r="G242" s="51" t="n">
        <f aca="false">IF(C242="",0,F242*C242)</f>
        <v>0</v>
      </c>
    </row>
    <row r="243" s="52" customFormat="true" ht="12.75" hidden="true" customHeight="false" outlineLevel="0" collapsed="false">
      <c r="A243" s="49" t="n">
        <f aca="false">A242+1</f>
        <v>11</v>
      </c>
      <c r="B243" s="50" t="str">
        <f aca="false">LOOKUP($A243,Quantities!$T222:$T237,Quantities!AE222:AE237)</f>
        <v/>
      </c>
      <c r="C243" s="50" t="str">
        <f aca="false">LOOKUP($A243,Quantities!$T222:$T237,Quantities!AF222:AF237)</f>
        <v/>
      </c>
      <c r="D243" s="50" t="str">
        <f aca="false">LOOKUP($A243,Quantities!$T222:$T237,Quantities!AG222:AG237)</f>
        <v/>
      </c>
      <c r="E243" s="50" t="str">
        <f aca="false">LOOKUP($A243,Quantities!$T222:$T237,Quantities!AR222:AR237)</f>
        <v/>
      </c>
      <c r="F243" s="51" t="n">
        <f aca="false">LOOKUP($A243,Quantities!$T222:$T237,Quantities!AQ222:AQ237)</f>
        <v>0</v>
      </c>
      <c r="G243" s="51" t="n">
        <f aca="false">IF(C243="",0,F243*C243)</f>
        <v>0</v>
      </c>
    </row>
    <row r="244" s="52" customFormat="true" ht="12.75" hidden="true" customHeight="false" outlineLevel="0" collapsed="false">
      <c r="A244" s="49" t="n">
        <f aca="false">A243+1</f>
        <v>12</v>
      </c>
      <c r="B244" s="50" t="str">
        <f aca="false">LOOKUP($A244,Quantities!$T222:$T237,Quantities!AE222:AE237)</f>
        <v/>
      </c>
      <c r="C244" s="50" t="str">
        <f aca="false">LOOKUP($A244,Quantities!$T222:$T237,Quantities!AF222:AF237)</f>
        <v/>
      </c>
      <c r="D244" s="50" t="str">
        <f aca="false">LOOKUP($A244,Quantities!$T222:$T237,Quantities!AG222:AG237)</f>
        <v/>
      </c>
      <c r="E244" s="50" t="str">
        <f aca="false">LOOKUP($A244,Quantities!$T222:$T237,Quantities!AR222:AR237)</f>
        <v/>
      </c>
      <c r="F244" s="51" t="n">
        <f aca="false">LOOKUP($A244,Quantities!$T222:$T237,Quantities!AQ222:AQ237)</f>
        <v>0</v>
      </c>
      <c r="G244" s="51" t="n">
        <f aca="false">IF(C244="",0,F244*C244)</f>
        <v>0</v>
      </c>
    </row>
    <row r="245" s="52" customFormat="true" ht="12.75" hidden="true" customHeight="false" outlineLevel="0" collapsed="false">
      <c r="A245" s="49" t="n">
        <f aca="false">A244+1</f>
        <v>13</v>
      </c>
      <c r="B245" s="50" t="str">
        <f aca="false">LOOKUP($A245,Quantities!$T222:$T237,Quantities!AE222:AE237)</f>
        <v/>
      </c>
      <c r="C245" s="50" t="str">
        <f aca="false">LOOKUP($A245,Quantities!$T222:$T237,Quantities!AF222:AF237)</f>
        <v/>
      </c>
      <c r="D245" s="50" t="str">
        <f aca="false">LOOKUP($A245,Quantities!$T222:$T237,Quantities!AG222:AG237)</f>
        <v/>
      </c>
      <c r="E245" s="50" t="str">
        <f aca="false">LOOKUP($A245,Quantities!$T222:$T237,Quantities!AR222:AR237)</f>
        <v/>
      </c>
      <c r="F245" s="51" t="n">
        <f aca="false">LOOKUP($A245,Quantities!$T222:$T237,Quantities!AQ222:AQ237)</f>
        <v>0</v>
      </c>
      <c r="G245" s="51" t="n">
        <f aca="false">IF(C245="",0,F245*C245)</f>
        <v>0</v>
      </c>
    </row>
    <row r="246" s="53" customFormat="true" ht="12.75" hidden="true" customHeight="false" outlineLevel="0" collapsed="false">
      <c r="A246" s="49" t="n">
        <f aca="false">A245+1</f>
        <v>14</v>
      </c>
      <c r="B246" s="50" t="str">
        <f aca="false">LOOKUP($A246,Quantities!$T222:$T237,Quantities!AE222:AE237)</f>
        <v/>
      </c>
      <c r="C246" s="50" t="str">
        <f aca="false">LOOKUP($A246,Quantities!$T222:$T237,Quantities!AF222:AF237)</f>
        <v/>
      </c>
      <c r="D246" s="50" t="str">
        <f aca="false">LOOKUP($A246,Quantities!$T222:$T237,Quantities!AG222:AG237)</f>
        <v/>
      </c>
      <c r="E246" s="50" t="str">
        <f aca="false">LOOKUP($A246,Quantities!$T222:$T237,Quantities!AR222:AR237)</f>
        <v/>
      </c>
      <c r="F246" s="51" t="n">
        <f aca="false">LOOKUP($A246,Quantities!$T222:$T237,Quantities!AQ222:AQ237)</f>
        <v>0</v>
      </c>
      <c r="G246" s="51" t="n">
        <f aca="false">IF(C246="",0,F246*C246)</f>
        <v>0</v>
      </c>
    </row>
    <row r="247" s="53" customFormat="true" ht="12.75" hidden="true" customHeight="false" outlineLevel="0" collapsed="false">
      <c r="A247" s="49" t="n">
        <f aca="false">A246+1</f>
        <v>15</v>
      </c>
      <c r="B247" s="50" t="str">
        <f aca="false">LOOKUP($A247,Quantities!$T222:$T237,Quantities!AE222:AE237)</f>
        <v/>
      </c>
      <c r="C247" s="50" t="str">
        <f aca="false">LOOKUP($A247,Quantities!$T222:$T237,Quantities!AF222:AF237)</f>
        <v/>
      </c>
      <c r="D247" s="50" t="str">
        <f aca="false">LOOKUP($A247,Quantities!$T222:$T237,Quantities!AG222:AG237)</f>
        <v/>
      </c>
      <c r="E247" s="50" t="str">
        <f aca="false">LOOKUP($A247,Quantities!$T222:$T237,Quantities!AR222:AR237)</f>
        <v/>
      </c>
      <c r="F247" s="51" t="n">
        <f aca="false">LOOKUP($A247,Quantities!$T222:$T237,Quantities!AQ222:AQ237)</f>
        <v>0</v>
      </c>
      <c r="G247" s="51" t="n">
        <f aca="false">IF(C247="",0,F247*C247)</f>
        <v>0</v>
      </c>
    </row>
    <row r="248" customFormat="false" ht="12.75" hidden="false" customHeight="false" outlineLevel="0" collapsed="false">
      <c r="A248" s="44"/>
      <c r="E248" s="54" t="s">
        <v>76</v>
      </c>
      <c r="F248" s="55"/>
      <c r="G248" s="56" t="n">
        <f aca="false">SUM(G229:G247)</f>
        <v>109710</v>
      </c>
      <c r="H248" s="57" t="n">
        <f aca="false">G248</f>
        <v>109710</v>
      </c>
    </row>
    <row r="252" customFormat="false" ht="12.75" hidden="false" customHeight="false" outlineLevel="0" collapsed="false">
      <c r="A252" s="32" t="s">
        <v>68</v>
      </c>
      <c r="B252" s="32"/>
      <c r="C252" s="32"/>
      <c r="D252" s="32"/>
      <c r="E252" s="32"/>
      <c r="F252" s="32"/>
      <c r="G252" s="32"/>
    </row>
    <row r="253" s="34" customFormat="true" ht="12.75" hidden="false" customHeight="false" outlineLevel="0" collapsed="false">
      <c r="A253" s="33" t="s">
        <v>69</v>
      </c>
      <c r="B253" s="33"/>
      <c r="C253" s="33"/>
      <c r="D253" s="33"/>
      <c r="E253" s="33"/>
      <c r="F253" s="33"/>
      <c r="G253" s="33"/>
    </row>
    <row r="254" s="34" customFormat="true" ht="12.75" hidden="false" customHeight="false" outlineLevel="0" collapsed="false">
      <c r="A254" s="33" t="str">
        <f aca="false">A220</f>
        <v>HCE 2023 Road Improvements</v>
      </c>
      <c r="B254" s="33"/>
      <c r="C254" s="33"/>
      <c r="D254" s="33"/>
      <c r="E254" s="33"/>
      <c r="F254" s="33"/>
      <c r="G254" s="33"/>
    </row>
    <row r="255" s="34" customFormat="true" ht="12" hidden="false" customHeight="true" outlineLevel="0" collapsed="false">
      <c r="A255" s="58" t="str">
        <f aca="false">A221</f>
        <v>1.04.23</v>
      </c>
      <c r="B255" s="58"/>
      <c r="C255" s="58"/>
      <c r="D255" s="58"/>
      <c r="E255" s="58"/>
      <c r="F255" s="58"/>
      <c r="G255" s="58"/>
    </row>
    <row r="256" customFormat="false" ht="11.25" hidden="false" customHeight="true" outlineLevel="0" collapsed="false"/>
    <row r="257" s="38" customFormat="true" ht="12.75" hidden="false" customHeight="false" outlineLevel="0" collapsed="false">
      <c r="A257" s="37" t="s">
        <v>95</v>
      </c>
      <c r="F257" s="39"/>
      <c r="G257" s="39"/>
    </row>
    <row r="258" s="34" customFormat="true" ht="12.75" hidden="false" customHeight="false" outlineLevel="0" collapsed="false">
      <c r="A258" s="38" t="s">
        <v>96</v>
      </c>
      <c r="B258" s="40"/>
      <c r="C258" s="38"/>
      <c r="D258" s="41"/>
      <c r="F258" s="42"/>
      <c r="G258" s="42"/>
    </row>
    <row r="259" s="34" customFormat="true" ht="12.75" hidden="false" customHeight="false" outlineLevel="0" collapsed="false">
      <c r="A259" s="38"/>
      <c r="B259" s="38"/>
      <c r="C259" s="40"/>
      <c r="D259" s="43"/>
      <c r="F259" s="42"/>
      <c r="G259" s="42"/>
    </row>
    <row r="260" s="34" customFormat="true" ht="12.75" hidden="false" customHeight="false" outlineLevel="0" collapsed="false">
      <c r="A260" s="38" t="str">
        <f aca="false">Quantities!AB272</f>
        <v>Type: ODOT Spec 823 </v>
      </c>
      <c r="B260" s="44"/>
      <c r="C260" s="44"/>
      <c r="D260" s="44"/>
      <c r="F260" s="42"/>
      <c r="G260" s="42"/>
    </row>
    <row r="261" s="34" customFormat="true" ht="12.75" hidden="false" customHeight="false" outlineLevel="0" collapsed="false">
      <c r="A261" s="44"/>
      <c r="B261" s="38"/>
      <c r="C261" s="44"/>
      <c r="D261" s="44"/>
      <c r="F261" s="45"/>
      <c r="G261" s="45"/>
    </row>
    <row r="262" s="34" customFormat="true" ht="12.75" hidden="false" customHeight="false" outlineLevel="0" collapsed="false">
      <c r="A262" s="46" t="s">
        <v>72</v>
      </c>
      <c r="B262" s="46" t="s">
        <v>11</v>
      </c>
      <c r="C262" s="46" t="s">
        <v>73</v>
      </c>
      <c r="D262" s="46" t="s">
        <v>13</v>
      </c>
      <c r="E262" s="47" t="s">
        <v>14</v>
      </c>
      <c r="F262" s="48" t="s">
        <v>74</v>
      </c>
      <c r="G262" s="48" t="s">
        <v>75</v>
      </c>
    </row>
    <row r="263" s="52" customFormat="true" ht="12.75" hidden="false" customHeight="false" outlineLevel="0" collapsed="false">
      <c r="A263" s="49" t="n">
        <v>1</v>
      </c>
      <c r="B263" s="50" t="n">
        <v>407</v>
      </c>
      <c r="C263" s="50" t="n">
        <v>424</v>
      </c>
      <c r="D263" s="50" t="s">
        <v>82</v>
      </c>
      <c r="E263" s="50" t="s">
        <v>83</v>
      </c>
      <c r="F263" s="51" t="n">
        <v>2.6</v>
      </c>
      <c r="G263" s="51" t="n">
        <v>1102.4</v>
      </c>
    </row>
    <row r="264" s="52" customFormat="true" ht="28.5" hidden="false" customHeight="true" outlineLevel="0" collapsed="false">
      <c r="A264" s="49" t="n">
        <v>2</v>
      </c>
      <c r="B264" s="50" t="n">
        <v>823</v>
      </c>
      <c r="C264" s="50" t="n">
        <v>225</v>
      </c>
      <c r="D264" s="50" t="s">
        <v>84</v>
      </c>
      <c r="E264" s="50" t="s">
        <v>88</v>
      </c>
      <c r="F264" s="51" t="n">
        <v>260</v>
      </c>
      <c r="G264" s="51" t="n">
        <v>58500</v>
      </c>
    </row>
    <row r="265" s="52" customFormat="true" ht="12.75" hidden="false" customHeight="false" outlineLevel="0" collapsed="false">
      <c r="A265" s="49" t="n">
        <v>3</v>
      </c>
      <c r="B265" s="50" t="n">
        <v>253</v>
      </c>
      <c r="C265" s="50" t="n">
        <v>25</v>
      </c>
      <c r="D265" s="50" t="s">
        <v>46</v>
      </c>
      <c r="E265" s="50" t="s">
        <v>89</v>
      </c>
      <c r="F265" s="51" t="n">
        <v>300</v>
      </c>
      <c r="G265" s="51" t="n">
        <v>7500</v>
      </c>
    </row>
    <row r="266" s="53" customFormat="true" ht="12.75" hidden="false" customHeight="false" outlineLevel="0" collapsed="false">
      <c r="A266" s="49" t="n">
        <v>4</v>
      </c>
      <c r="B266" s="50" t="n">
        <v>254</v>
      </c>
      <c r="C266" s="50" t="n">
        <v>5305</v>
      </c>
      <c r="D266" s="50" t="s">
        <v>46</v>
      </c>
      <c r="E266" s="50" t="s">
        <v>97</v>
      </c>
      <c r="F266" s="51" t="n">
        <v>4.5</v>
      </c>
      <c r="G266" s="51" t="n">
        <v>23872.5</v>
      </c>
    </row>
    <row r="267" s="52" customFormat="true" ht="12.75" hidden="false" customHeight="false" outlineLevel="0" collapsed="false">
      <c r="A267" s="49" t="n">
        <v>5</v>
      </c>
      <c r="B267" s="50" t="n">
        <v>614</v>
      </c>
      <c r="C267" s="50" t="n">
        <v>1</v>
      </c>
      <c r="D267" s="50" t="s">
        <v>91</v>
      </c>
      <c r="E267" s="50" t="s">
        <v>92</v>
      </c>
      <c r="F267" s="51" t="n">
        <v>0</v>
      </c>
      <c r="G267" s="51" t="n">
        <v>0</v>
      </c>
    </row>
    <row r="268" s="52" customFormat="true" ht="12.75" hidden="false" customHeight="false" outlineLevel="0" collapsed="false">
      <c r="A268" s="49" t="n">
        <v>6</v>
      </c>
      <c r="B268" s="50" t="n">
        <v>614</v>
      </c>
      <c r="C268" s="50" t="n">
        <v>1</v>
      </c>
      <c r="D268" s="50" t="s">
        <v>91</v>
      </c>
      <c r="E268" s="50" t="s">
        <v>93</v>
      </c>
      <c r="F268" s="51" t="n">
        <v>4000</v>
      </c>
      <c r="G268" s="51" t="n">
        <v>4000</v>
      </c>
    </row>
    <row r="269" s="52" customFormat="true" ht="12.75" hidden="false" customHeight="false" outlineLevel="0" collapsed="false">
      <c r="A269" s="49" t="n">
        <v>7</v>
      </c>
      <c r="B269" s="50" t="n">
        <v>624</v>
      </c>
      <c r="C269" s="50" t="n">
        <v>1</v>
      </c>
      <c r="D269" s="50" t="s">
        <v>91</v>
      </c>
      <c r="E269" s="50" t="s">
        <v>94</v>
      </c>
      <c r="F269" s="51" t="n">
        <v>1500.1</v>
      </c>
      <c r="G269" s="51" t="n">
        <v>1500.1</v>
      </c>
    </row>
    <row r="270" s="52" customFormat="true" ht="25.5" hidden="false" customHeight="false" outlineLevel="0" collapsed="false">
      <c r="A270" s="49" t="n">
        <v>8</v>
      </c>
      <c r="B270" s="50" t="n">
        <v>253</v>
      </c>
      <c r="C270" s="50" t="n">
        <v>60</v>
      </c>
      <c r="D270" s="50" t="s">
        <v>46</v>
      </c>
      <c r="E270" s="50" t="s">
        <v>98</v>
      </c>
      <c r="F270" s="51" t="n">
        <v>300</v>
      </c>
      <c r="G270" s="51" t="n">
        <v>18000</v>
      </c>
    </row>
    <row r="271" s="52" customFormat="true" ht="25.5" hidden="false" customHeight="false" outlineLevel="0" collapsed="false">
      <c r="A271" s="49" t="n">
        <v>9</v>
      </c>
      <c r="B271" s="50" t="n">
        <v>253</v>
      </c>
      <c r="C271" s="50" t="n">
        <v>4</v>
      </c>
      <c r="D271" s="50" t="s">
        <v>99</v>
      </c>
      <c r="E271" s="50" t="s">
        <v>100</v>
      </c>
      <c r="F271" s="51" t="n">
        <v>4000</v>
      </c>
      <c r="G271" s="51" t="n">
        <v>16000</v>
      </c>
    </row>
    <row r="272" s="52" customFormat="true" ht="12.75" hidden="false" customHeight="false" outlineLevel="0" collapsed="false">
      <c r="A272" s="49" t="n">
        <v>10</v>
      </c>
      <c r="B272" s="50" t="n">
        <v>642</v>
      </c>
      <c r="C272" s="50" t="n">
        <v>1</v>
      </c>
      <c r="D272" s="50" t="s">
        <v>99</v>
      </c>
      <c r="E272" s="50" t="s">
        <v>101</v>
      </c>
      <c r="F272" s="51" t="n">
        <v>8000</v>
      </c>
      <c r="G272" s="51" t="n">
        <v>8000</v>
      </c>
    </row>
    <row r="273" s="52" customFormat="true" ht="12.75" hidden="true" customHeight="false" outlineLevel="0" collapsed="false">
      <c r="A273" s="49" t="n">
        <v>11</v>
      </c>
      <c r="B273" s="50" t="str">
        <f aca="false">LOOKUP($A273,Quantities!$T253:$T268,Quantities!AE253:AE268)</f>
        <v/>
      </c>
      <c r="C273" s="50" t="str">
        <f aca="false">LOOKUP($A273,Quantities!$T253:$T268,Quantities!AF253:AF268)</f>
        <v/>
      </c>
      <c r="D273" s="50" t="str">
        <f aca="false">LOOKUP($A273,Quantities!$T253:$T268,Quantities!AG253:AG268)</f>
        <v/>
      </c>
      <c r="E273" s="50" t="str">
        <f aca="false">LOOKUP($A273,Quantities!$T253:$T268,Quantities!AR253:AR268)</f>
        <v/>
      </c>
      <c r="F273" s="51" t="n">
        <f aca="false">LOOKUP($A273,Quantities!$T253:$T268,Quantities!AQ253:AQ268)</f>
        <v>0</v>
      </c>
      <c r="G273" s="51" t="n">
        <f aca="false">IF(C273="",0,F273*C273)</f>
        <v>0</v>
      </c>
    </row>
    <row r="274" s="52" customFormat="true" ht="12.75" hidden="true" customHeight="false" outlineLevel="0" collapsed="false">
      <c r="A274" s="49" t="n">
        <v>12</v>
      </c>
      <c r="B274" s="50" t="str">
        <f aca="false">LOOKUP($A274,Quantities!$T253:$T268,Quantities!AE253:AE268)</f>
        <v/>
      </c>
      <c r="C274" s="50" t="str">
        <f aca="false">LOOKUP($A274,Quantities!$T253:$T268,Quantities!AF253:AF268)</f>
        <v/>
      </c>
      <c r="D274" s="50" t="str">
        <f aca="false">LOOKUP($A274,Quantities!$T253:$T268,Quantities!AG253:AG268)</f>
        <v/>
      </c>
      <c r="E274" s="50" t="str">
        <f aca="false">LOOKUP($A274,Quantities!$T253:$T268,Quantities!AR253:AR268)</f>
        <v/>
      </c>
      <c r="F274" s="51" t="n">
        <f aca="false">LOOKUP($A274,Quantities!$T253:$T268,Quantities!AQ253:AQ268)</f>
        <v>0</v>
      </c>
      <c r="G274" s="51" t="n">
        <f aca="false">IF(C274="",0,F274*C274)</f>
        <v>0</v>
      </c>
    </row>
    <row r="275" s="52" customFormat="true" ht="12.75" hidden="true" customHeight="false" outlineLevel="0" collapsed="false">
      <c r="A275" s="49" t="n">
        <v>13</v>
      </c>
      <c r="B275" s="50" t="str">
        <f aca="false">LOOKUP($A275,Quantities!$T253:$T268,Quantities!AE253:AE268)</f>
        <v/>
      </c>
      <c r="C275" s="50" t="str">
        <f aca="false">LOOKUP($A275,Quantities!$T253:$T268,Quantities!AF253:AF268)</f>
        <v/>
      </c>
      <c r="D275" s="50" t="str">
        <f aca="false">LOOKUP($A275,Quantities!$T253:$T268,Quantities!AG253:AG268)</f>
        <v/>
      </c>
      <c r="E275" s="50" t="str">
        <f aca="false">LOOKUP($A275,Quantities!$T253:$T268,Quantities!AR253:AR268)</f>
        <v/>
      </c>
      <c r="F275" s="51" t="n">
        <f aca="false">LOOKUP($A275,Quantities!$T253:$T268,Quantities!AQ253:AQ268)</f>
        <v>0</v>
      </c>
      <c r="G275" s="51" t="n">
        <f aca="false">IF(C275="",0,F275*C275)</f>
        <v>0</v>
      </c>
    </row>
    <row r="276" s="52" customFormat="true" ht="12.75" hidden="true" customHeight="false" outlineLevel="0" collapsed="false">
      <c r="A276" s="49" t="n">
        <v>14</v>
      </c>
      <c r="B276" s="50" t="str">
        <f aca="false">LOOKUP($A276,Quantities!$T253:$T268,Quantities!AE253:AE268)</f>
        <v/>
      </c>
      <c r="C276" s="50" t="str">
        <f aca="false">LOOKUP($A276,Quantities!$T253:$T268,Quantities!AF253:AF268)</f>
        <v/>
      </c>
      <c r="D276" s="50" t="str">
        <f aca="false">LOOKUP($A276,Quantities!$T253:$T268,Quantities!AG253:AG268)</f>
        <v/>
      </c>
      <c r="E276" s="50" t="str">
        <f aca="false">LOOKUP($A276,Quantities!$T253:$T268,Quantities!AR253:AR268)</f>
        <v/>
      </c>
      <c r="F276" s="51" t="n">
        <f aca="false">LOOKUP($A276,Quantities!$T253:$T268,Quantities!AQ253:AQ268)</f>
        <v>0</v>
      </c>
      <c r="G276" s="51" t="n">
        <f aca="false">IF(C276="",0,F276*C276)</f>
        <v>0</v>
      </c>
    </row>
    <row r="277" s="53" customFormat="true" ht="12.75" hidden="true" customHeight="false" outlineLevel="0" collapsed="false">
      <c r="A277" s="49" t="n">
        <v>15</v>
      </c>
      <c r="B277" s="50" t="str">
        <f aca="false">LOOKUP($A277,Quantities!$T253:$T268,Quantities!AE253:AE268)</f>
        <v/>
      </c>
      <c r="C277" s="50" t="str">
        <f aca="false">LOOKUP($A277,Quantities!$T253:$T268,Quantities!AF253:AF268)</f>
        <v/>
      </c>
      <c r="D277" s="50" t="str">
        <f aca="false">LOOKUP($A277,Quantities!$T253:$T268,Quantities!AG253:AG268)</f>
        <v/>
      </c>
      <c r="E277" s="50" t="str">
        <f aca="false">LOOKUP($A277,Quantities!$T253:$T268,Quantities!AR253:AR268)</f>
        <v/>
      </c>
      <c r="F277" s="51" t="n">
        <f aca="false">LOOKUP($A277,Quantities!$T253:$T268,Quantities!AQ253:AQ268)</f>
        <v>0</v>
      </c>
      <c r="G277" s="51" t="n">
        <f aca="false">IF(C277="",0,F277*C277)</f>
        <v>0</v>
      </c>
    </row>
    <row r="278" s="53" customFormat="true" ht="12.75" hidden="true" customHeight="false" outlineLevel="0" collapsed="false">
      <c r="A278" s="49" t="n">
        <v>16</v>
      </c>
      <c r="B278" s="50" t="str">
        <f aca="false">LOOKUP($A278,Quantities!$T253:$T268,Quantities!AE253:AE268)</f>
        <v/>
      </c>
      <c r="C278" s="50" t="str">
        <f aca="false">LOOKUP($A278,Quantities!$T253:$T268,Quantities!AF253:AF268)</f>
        <v/>
      </c>
      <c r="D278" s="50" t="str">
        <f aca="false">LOOKUP($A278,Quantities!$T253:$T268,Quantities!AG253:AG268)</f>
        <v/>
      </c>
      <c r="E278" s="50" t="str">
        <f aca="false">LOOKUP($A278,Quantities!$T253:$T268,Quantities!AR253:AR268)</f>
        <v/>
      </c>
      <c r="F278" s="51" t="n">
        <f aca="false">LOOKUP($A278,Quantities!$T253:$T268,Quantities!AQ253:AQ268)</f>
        <v>0</v>
      </c>
      <c r="G278" s="51" t="n">
        <f aca="false">IF(C278="",0,F278*C278)</f>
        <v>0</v>
      </c>
    </row>
    <row r="279" customFormat="false" ht="12.75" hidden="false" customHeight="false" outlineLevel="0" collapsed="false">
      <c r="A279" s="44"/>
      <c r="E279" s="54" t="s">
        <v>76</v>
      </c>
      <c r="F279" s="55"/>
      <c r="G279" s="56" t="n">
        <f aca="false">SUM(G263:G278)</f>
        <v>138475</v>
      </c>
      <c r="H279" s="57" t="n">
        <f aca="false">G279</f>
        <v>138475</v>
      </c>
    </row>
    <row r="280" customFormat="false" ht="12.75" hidden="false" customHeight="false" outlineLevel="0" collapsed="false">
      <c r="A280" s="44"/>
      <c r="E280" s="54"/>
      <c r="F280" s="55"/>
      <c r="G280" s="56"/>
      <c r="H280" s="57"/>
    </row>
    <row r="281" customFormat="false" ht="12.75" hidden="false" customHeight="false" outlineLevel="0" collapsed="false">
      <c r="A281" s="44"/>
      <c r="E281" s="54"/>
      <c r="F281" s="55"/>
      <c r="G281" s="56"/>
      <c r="H281" s="57"/>
    </row>
    <row r="282" customFormat="false" ht="12.75" hidden="false" customHeight="false" outlineLevel="0" collapsed="false">
      <c r="A282" s="44"/>
      <c r="E282" s="54"/>
      <c r="F282" s="55"/>
      <c r="G282" s="56"/>
      <c r="H282" s="57"/>
    </row>
    <row r="283" customFormat="false" ht="12.75" hidden="false" customHeight="false" outlineLevel="0" collapsed="false">
      <c r="A283" s="33" t="s">
        <v>68</v>
      </c>
      <c r="B283" s="33"/>
      <c r="C283" s="33"/>
      <c r="D283" s="33"/>
      <c r="E283" s="33"/>
      <c r="F283" s="33"/>
      <c r="G283" s="33"/>
      <c r="H283" s="57"/>
    </row>
    <row r="284" customFormat="false" ht="12.75" hidden="false" customHeight="false" outlineLevel="0" collapsed="false">
      <c r="A284" s="33" t="s">
        <v>69</v>
      </c>
      <c r="B284" s="33"/>
      <c r="C284" s="33"/>
      <c r="D284" s="33"/>
      <c r="E284" s="33"/>
      <c r="F284" s="33"/>
      <c r="G284" s="33"/>
      <c r="H284" s="57"/>
    </row>
    <row r="285" customFormat="false" ht="12.75" hidden="false" customHeight="false" outlineLevel="0" collapsed="false">
      <c r="A285" s="33" t="s">
        <v>70</v>
      </c>
      <c r="B285" s="33"/>
      <c r="C285" s="33"/>
      <c r="D285" s="33"/>
      <c r="E285" s="33"/>
      <c r="F285" s="33"/>
      <c r="G285" s="33"/>
    </row>
    <row r="286" customFormat="false" ht="12.75" hidden="false" customHeight="false" outlineLevel="0" collapsed="false">
      <c r="A286" s="33" t="s">
        <v>71</v>
      </c>
      <c r="B286" s="33"/>
      <c r="C286" s="33"/>
      <c r="D286" s="33"/>
      <c r="E286" s="33"/>
      <c r="F286" s="33"/>
      <c r="G286" s="33"/>
    </row>
    <row r="287" customFormat="false" ht="12.75" hidden="false" customHeight="false" outlineLevel="0" collapsed="false">
      <c r="A287" s="44"/>
      <c r="B287" s="59"/>
      <c r="C287" s="59"/>
      <c r="D287" s="59"/>
      <c r="E287" s="59"/>
      <c r="F287" s="59"/>
      <c r="G287" s="59"/>
    </row>
    <row r="289" customFormat="false" ht="12.75" hidden="false" customHeight="false" outlineLevel="0" collapsed="false">
      <c r="A289" s="37" t="s">
        <v>102</v>
      </c>
      <c r="B289" s="38"/>
      <c r="C289" s="38"/>
      <c r="D289" s="38"/>
      <c r="E289" s="38"/>
      <c r="F289" s="39"/>
      <c r="G289" s="39"/>
    </row>
    <row r="290" customFormat="false" ht="12.75" hidden="false" customHeight="false" outlineLevel="0" collapsed="false">
      <c r="A290" s="38" t="s">
        <v>103</v>
      </c>
      <c r="B290" s="40"/>
      <c r="C290" s="38"/>
      <c r="D290" s="41"/>
      <c r="E290" s="34"/>
      <c r="F290" s="42"/>
      <c r="G290" s="42"/>
    </row>
    <row r="291" customFormat="false" ht="12.75" hidden="false" customHeight="false" outlineLevel="0" collapsed="false">
      <c r="A291" s="38"/>
      <c r="B291" s="38"/>
      <c r="C291" s="40"/>
      <c r="D291" s="43"/>
      <c r="E291" s="34"/>
      <c r="F291" s="42"/>
      <c r="G291" s="42"/>
    </row>
    <row r="292" customFormat="false" ht="12.75" hidden="false" customHeight="false" outlineLevel="0" collapsed="false">
      <c r="A292" s="38" t="s">
        <v>104</v>
      </c>
      <c r="B292" s="44"/>
      <c r="C292" s="44"/>
      <c r="D292" s="44"/>
      <c r="E292" s="34"/>
      <c r="F292" s="42"/>
      <c r="G292" s="42"/>
    </row>
    <row r="293" customFormat="false" ht="12.75" hidden="false" customHeight="false" outlineLevel="0" collapsed="false">
      <c r="A293" s="44"/>
      <c r="B293" s="38"/>
      <c r="C293" s="44"/>
      <c r="D293" s="44"/>
      <c r="E293" s="34"/>
      <c r="F293" s="45"/>
      <c r="G293" s="45"/>
    </row>
    <row r="294" customFormat="false" ht="12.75" hidden="false" customHeight="false" outlineLevel="0" collapsed="false">
      <c r="A294" s="46" t="s">
        <v>72</v>
      </c>
      <c r="B294" s="46" t="s">
        <v>11</v>
      </c>
      <c r="C294" s="46" t="s">
        <v>73</v>
      </c>
      <c r="D294" s="46" t="s">
        <v>13</v>
      </c>
      <c r="E294" s="47" t="s">
        <v>14</v>
      </c>
      <c r="F294" s="48" t="s">
        <v>74</v>
      </c>
      <c r="G294" s="48" t="s">
        <v>75</v>
      </c>
    </row>
    <row r="295" customFormat="false" ht="12.75" hidden="false" customHeight="false" outlineLevel="0" collapsed="false">
      <c r="A295" s="49" t="n">
        <v>1</v>
      </c>
      <c r="B295" s="50" t="n">
        <v>254</v>
      </c>
      <c r="C295" s="50" t="n">
        <v>1245</v>
      </c>
      <c r="D295" s="50" t="s">
        <v>105</v>
      </c>
      <c r="E295" s="50" t="s">
        <v>106</v>
      </c>
      <c r="F295" s="51" t="n">
        <v>4.5</v>
      </c>
      <c r="G295" s="51" t="n">
        <f aca="false">F295*C295</f>
        <v>5602.5</v>
      </c>
    </row>
    <row r="296" customFormat="false" ht="12.75" hidden="false" customHeight="false" outlineLevel="0" collapsed="false">
      <c r="A296" s="49" t="n">
        <v>2</v>
      </c>
      <c r="B296" s="50" t="n">
        <v>407</v>
      </c>
      <c r="C296" s="50" t="n">
        <v>100</v>
      </c>
      <c r="D296" s="50" t="s">
        <v>82</v>
      </c>
      <c r="E296" s="50" t="s">
        <v>107</v>
      </c>
      <c r="F296" s="51" t="n">
        <v>2.6</v>
      </c>
      <c r="G296" s="51" t="n">
        <f aca="false">F296*C296</f>
        <v>260</v>
      </c>
    </row>
    <row r="297" customFormat="false" ht="25.5" hidden="false" customHeight="false" outlineLevel="0" collapsed="false">
      <c r="A297" s="49" t="n">
        <v>3</v>
      </c>
      <c r="B297" s="50" t="n">
        <v>823</v>
      </c>
      <c r="C297" s="50" t="n">
        <v>52</v>
      </c>
      <c r="D297" s="50" t="s">
        <v>108</v>
      </c>
      <c r="E297" s="50" t="s">
        <v>109</v>
      </c>
      <c r="F297" s="51" t="n">
        <v>300</v>
      </c>
      <c r="G297" s="51" t="n">
        <f aca="false">F297*C297</f>
        <v>15600</v>
      </c>
    </row>
    <row r="298" customFormat="false" ht="12.75" hidden="false" customHeight="false" outlineLevel="0" collapsed="false">
      <c r="A298" s="49" t="n">
        <v>4</v>
      </c>
      <c r="B298" s="50" t="n">
        <v>253</v>
      </c>
      <c r="C298" s="50" t="n">
        <v>10</v>
      </c>
      <c r="D298" s="50" t="s">
        <v>77</v>
      </c>
      <c r="E298" s="50" t="s">
        <v>110</v>
      </c>
      <c r="F298" s="51" t="n">
        <v>300</v>
      </c>
      <c r="G298" s="51" t="n">
        <f aca="false">F298*C298</f>
        <v>3000</v>
      </c>
    </row>
    <row r="299" customFormat="false" ht="12.75" hidden="false" customHeight="false" outlineLevel="0" collapsed="false">
      <c r="A299" s="49" t="n">
        <v>5</v>
      </c>
      <c r="B299" s="50" t="n">
        <v>624</v>
      </c>
      <c r="C299" s="50" t="n">
        <v>1</v>
      </c>
      <c r="D299" s="50" t="s">
        <v>111</v>
      </c>
      <c r="E299" s="50" t="s">
        <v>93</v>
      </c>
      <c r="F299" s="51" t="n">
        <v>3000</v>
      </c>
      <c r="G299" s="51" t="n">
        <f aca="false">F299*C299</f>
        <v>3000</v>
      </c>
    </row>
    <row r="300" customFormat="false" ht="12.75" hidden="false" customHeight="false" outlineLevel="0" collapsed="false">
      <c r="A300" s="49" t="n">
        <v>6</v>
      </c>
      <c r="B300" s="50" t="n">
        <v>103.05</v>
      </c>
      <c r="C300" s="50" t="n">
        <v>1</v>
      </c>
      <c r="D300" s="50" t="s">
        <v>91</v>
      </c>
      <c r="E300" s="50" t="s">
        <v>94</v>
      </c>
      <c r="F300" s="51" t="n">
        <v>337.5</v>
      </c>
      <c r="G300" s="51" t="n">
        <f aca="false">F300*C300</f>
        <v>337.5</v>
      </c>
    </row>
    <row r="301" customFormat="false" ht="12.75" hidden="true" customHeight="false" outlineLevel="0" collapsed="false">
      <c r="A301" s="49" t="n">
        <v>6</v>
      </c>
      <c r="B301" s="50" t="n">
        <v>624</v>
      </c>
      <c r="C301" s="50" t="n">
        <v>1</v>
      </c>
      <c r="D301" s="50" t="s">
        <v>91</v>
      </c>
      <c r="E301" s="50" t="s">
        <v>94</v>
      </c>
      <c r="F301" s="51" t="n">
        <v>1500.1</v>
      </c>
      <c r="G301" s="51" t="n">
        <f aca="false">F301*C301</f>
        <v>1500.1</v>
      </c>
    </row>
    <row r="302" customFormat="false" ht="25.5" hidden="true" customHeight="false" outlineLevel="0" collapsed="false">
      <c r="A302" s="49" t="n">
        <v>7</v>
      </c>
      <c r="B302" s="50" t="n">
        <v>253</v>
      </c>
      <c r="C302" s="50" t="n">
        <v>60</v>
      </c>
      <c r="D302" s="50" t="s">
        <v>46</v>
      </c>
      <c r="E302" s="50" t="s">
        <v>98</v>
      </c>
      <c r="F302" s="51" t="n">
        <v>300</v>
      </c>
      <c r="G302" s="51" t="n">
        <f aca="false">F302*C302</f>
        <v>18000</v>
      </c>
    </row>
    <row r="303" customFormat="false" ht="25.5" hidden="true" customHeight="false" outlineLevel="0" collapsed="false">
      <c r="A303" s="49" t="n">
        <v>8</v>
      </c>
      <c r="B303" s="50" t="n">
        <v>253</v>
      </c>
      <c r="C303" s="50" t="n">
        <v>4</v>
      </c>
      <c r="D303" s="50" t="s">
        <v>99</v>
      </c>
      <c r="E303" s="50" t="s">
        <v>100</v>
      </c>
      <c r="F303" s="51" t="n">
        <v>4000</v>
      </c>
      <c r="G303" s="51" t="n">
        <f aca="false">F303*C303</f>
        <v>16000</v>
      </c>
    </row>
    <row r="304" customFormat="false" ht="12.75" hidden="true" customHeight="false" outlineLevel="0" collapsed="false">
      <c r="A304" s="49" t="n">
        <v>9</v>
      </c>
      <c r="B304" s="50" t="n">
        <v>642</v>
      </c>
      <c r="C304" s="50" t="n">
        <v>1</v>
      </c>
      <c r="D304" s="50" t="s">
        <v>99</v>
      </c>
      <c r="E304" s="50" t="s">
        <v>101</v>
      </c>
      <c r="F304" s="51" t="n">
        <v>8000</v>
      </c>
      <c r="G304" s="51" t="n">
        <f aca="false">F304*C304</f>
        <v>8000</v>
      </c>
    </row>
    <row r="305" customFormat="false" ht="12.75" hidden="true" customHeight="false" outlineLevel="0" collapsed="false">
      <c r="A305" s="49" t="n">
        <f aca="false">A304+1</f>
        <v>10</v>
      </c>
      <c r="B305" s="50" t="e">
        <f aca="false">LOOKUP($A305,Quantities!$T286:$T301,Quantities!AE286:AE301)</f>
        <v>#N/A</v>
      </c>
      <c r="C305" s="50" t="e">
        <f aca="false">LOOKUP($A305,Quantities!$T286:$T301,Quantities!AF286:AF301)</f>
        <v>#N/A</v>
      </c>
      <c r="D305" s="50" t="e">
        <f aca="false">LOOKUP($A305,Quantities!$T286:$T301,Quantities!AG286:AG301)</f>
        <v>#N/A</v>
      </c>
      <c r="E305" s="50" t="e">
        <f aca="false">LOOKUP($A305,Quantities!$T286:$T301,Quantities!AR286:AR301)</f>
        <v>#N/A</v>
      </c>
      <c r="F305" s="51" t="e">
        <f aca="false">LOOKUP($A305,Quantities!$T286:$T301,Quantities!AQ286:AQ301)</f>
        <v>#N/A</v>
      </c>
      <c r="G305" s="51" t="e">
        <f aca="false">F305*C305</f>
        <v>#N/A</v>
      </c>
    </row>
    <row r="306" customFormat="false" ht="12.75" hidden="true" customHeight="false" outlineLevel="0" collapsed="false">
      <c r="A306" s="49" t="n">
        <f aca="false">A305+1</f>
        <v>11</v>
      </c>
      <c r="B306" s="50" t="e">
        <f aca="false">LOOKUP($A306,Quantities!$T286:$T301,Quantities!AE286:AE301)</f>
        <v>#N/A</v>
      </c>
      <c r="C306" s="50" t="e">
        <f aca="false">LOOKUP($A306,Quantities!$T286:$T301,Quantities!AF286:AF301)</f>
        <v>#N/A</v>
      </c>
      <c r="D306" s="50" t="e">
        <f aca="false">LOOKUP($A306,Quantities!$T286:$T301,Quantities!AG286:AG301)</f>
        <v>#N/A</v>
      </c>
      <c r="E306" s="50" t="e">
        <f aca="false">LOOKUP($A306,Quantities!$T286:$T301,Quantities!AR286:AR301)</f>
        <v>#N/A</v>
      </c>
      <c r="F306" s="51" t="e">
        <f aca="false">LOOKUP($A306,Quantities!$T286:$T301,Quantities!AQ286:AQ301)</f>
        <v>#N/A</v>
      </c>
      <c r="G306" s="51" t="e">
        <f aca="false">F306*C306</f>
        <v>#N/A</v>
      </c>
    </row>
    <row r="307" customFormat="false" ht="12.75" hidden="true" customHeight="false" outlineLevel="0" collapsed="false">
      <c r="A307" s="49" t="n">
        <f aca="false">A306+1</f>
        <v>12</v>
      </c>
      <c r="B307" s="50" t="e">
        <f aca="false">LOOKUP($A307,Quantities!$T286:$T301,Quantities!AE286:AE301)</f>
        <v>#N/A</v>
      </c>
      <c r="C307" s="50" t="e">
        <f aca="false">LOOKUP($A307,Quantities!$T286:$T301,Quantities!AF286:AF301)</f>
        <v>#N/A</v>
      </c>
      <c r="D307" s="50" t="e">
        <f aca="false">LOOKUP($A307,Quantities!$T286:$T301,Quantities!AG286:AG301)</f>
        <v>#N/A</v>
      </c>
      <c r="E307" s="50" t="e">
        <f aca="false">LOOKUP($A307,Quantities!$T286:$T301,Quantities!AR286:AR301)</f>
        <v>#N/A</v>
      </c>
      <c r="F307" s="51" t="e">
        <f aca="false">LOOKUP($A307,Quantities!$T286:$T301,Quantities!AQ286:AQ301)</f>
        <v>#N/A</v>
      </c>
      <c r="G307" s="51" t="e">
        <f aca="false">F307*C307</f>
        <v>#N/A</v>
      </c>
    </row>
    <row r="308" customFormat="false" ht="12.75" hidden="true" customHeight="false" outlineLevel="0" collapsed="false">
      <c r="A308" s="49" t="n">
        <f aca="false">A307+1</f>
        <v>13</v>
      </c>
      <c r="B308" s="50" t="e">
        <f aca="false">LOOKUP($A308,Quantities!$T286:$T301,Quantities!AE286:AE301)</f>
        <v>#N/A</v>
      </c>
      <c r="C308" s="50" t="e">
        <f aca="false">LOOKUP($A308,Quantities!$T286:$T301,Quantities!AF286:AF301)</f>
        <v>#N/A</v>
      </c>
      <c r="D308" s="50" t="e">
        <f aca="false">LOOKUP($A308,Quantities!$T286:$T301,Quantities!AG286:AG301)</f>
        <v>#N/A</v>
      </c>
      <c r="E308" s="50" t="e">
        <f aca="false">LOOKUP($A308,Quantities!$T286:$T301,Quantities!AR286:AR301)</f>
        <v>#N/A</v>
      </c>
      <c r="F308" s="51" t="e">
        <f aca="false">LOOKUP($A308,Quantities!$T286:$T301,Quantities!AQ286:AQ301)</f>
        <v>#N/A</v>
      </c>
      <c r="G308" s="51" t="e">
        <f aca="false">F308*C308</f>
        <v>#N/A</v>
      </c>
    </row>
    <row r="309" customFormat="false" ht="12.75" hidden="true" customHeight="false" outlineLevel="0" collapsed="false">
      <c r="A309" s="49" t="n">
        <f aca="false">A308+1</f>
        <v>14</v>
      </c>
      <c r="B309" s="50" t="e">
        <f aca="false">LOOKUP($A309,Quantities!$T286:$T301,Quantities!AE286:AE301)</f>
        <v>#N/A</v>
      </c>
      <c r="C309" s="50" t="e">
        <f aca="false">LOOKUP($A309,Quantities!$T286:$T301,Quantities!AF286:AF301)</f>
        <v>#N/A</v>
      </c>
      <c r="D309" s="50" t="e">
        <f aca="false">LOOKUP($A309,Quantities!$T286:$T301,Quantities!AG286:AG301)</f>
        <v>#N/A</v>
      </c>
      <c r="E309" s="50" t="e">
        <f aca="false">LOOKUP($A309,Quantities!$T286:$T301,Quantities!AR286:AR301)</f>
        <v>#N/A</v>
      </c>
      <c r="F309" s="51" t="e">
        <f aca="false">LOOKUP($A309,Quantities!$T286:$T301,Quantities!AQ286:AQ301)</f>
        <v>#N/A</v>
      </c>
      <c r="G309" s="51" t="e">
        <f aca="false">F309*C309</f>
        <v>#N/A</v>
      </c>
    </row>
    <row r="310" customFormat="false" ht="12.75" hidden="true" customHeight="false" outlineLevel="0" collapsed="false">
      <c r="A310" s="49" t="n">
        <f aca="false">A309+1</f>
        <v>15</v>
      </c>
      <c r="B310" s="50" t="e">
        <f aca="false">LOOKUP($A310,Quantities!$T286:$T301,Quantities!AE286:AE301)</f>
        <v>#N/A</v>
      </c>
      <c r="C310" s="50" t="e">
        <f aca="false">LOOKUP($A310,Quantities!$T286:$T301,Quantities!AF286:AF301)</f>
        <v>#N/A</v>
      </c>
      <c r="D310" s="50" t="e">
        <f aca="false">LOOKUP($A310,Quantities!$T286:$T301,Quantities!AG286:AG301)</f>
        <v>#N/A</v>
      </c>
      <c r="E310" s="50" t="e">
        <f aca="false">LOOKUP($A310,Quantities!$T286:$T301,Quantities!AR286:AR301)</f>
        <v>#N/A</v>
      </c>
      <c r="F310" s="51" t="e">
        <f aca="false">LOOKUP($A310,Quantities!$T286:$T301,Quantities!AQ286:AQ301)</f>
        <v>#N/A</v>
      </c>
      <c r="G310" s="51" t="e">
        <f aca="false">F310*C310</f>
        <v>#N/A</v>
      </c>
    </row>
    <row r="311" customFormat="false" ht="12.75" hidden="false" customHeight="false" outlineLevel="0" collapsed="false">
      <c r="A311" s="44"/>
      <c r="E311" s="54" t="s">
        <v>76</v>
      </c>
      <c r="F311" s="55"/>
      <c r="G311" s="56" t="n">
        <f aca="false">SUM(G295:G300)</f>
        <v>27800</v>
      </c>
      <c r="H311" s="57" t="n">
        <f aca="false">G311</f>
        <v>27800</v>
      </c>
    </row>
    <row r="312" customFormat="false" ht="12.75" hidden="false" customHeight="false" outlineLevel="0" collapsed="false">
      <c r="A312" s="44"/>
      <c r="E312" s="54"/>
      <c r="F312" s="55"/>
      <c r="G312" s="56"/>
      <c r="H312" s="57"/>
    </row>
    <row r="313" customFormat="false" ht="12.75" hidden="false" customHeight="false" outlineLevel="0" collapsed="false">
      <c r="A313" s="44"/>
      <c r="E313" s="54"/>
      <c r="F313" s="55"/>
      <c r="G313" s="56"/>
      <c r="H313" s="57"/>
    </row>
    <row r="314" customFormat="false" ht="12.75" hidden="false" customHeight="false" outlineLevel="0" collapsed="false">
      <c r="A314" s="44"/>
      <c r="E314" s="54"/>
      <c r="F314" s="55"/>
      <c r="G314" s="56"/>
      <c r="H314" s="57"/>
    </row>
    <row r="315" customFormat="false" ht="12.75" hidden="false" customHeight="false" outlineLevel="0" collapsed="false">
      <c r="A315" s="33" t="s">
        <v>68</v>
      </c>
      <c r="B315" s="33"/>
      <c r="C315" s="33"/>
      <c r="D315" s="33"/>
      <c r="E315" s="33"/>
      <c r="F315" s="33"/>
      <c r="G315" s="33"/>
      <c r="H315" s="57"/>
    </row>
    <row r="316" customFormat="false" ht="12.75" hidden="false" customHeight="false" outlineLevel="0" collapsed="false">
      <c r="A316" s="33" t="s">
        <v>69</v>
      </c>
      <c r="B316" s="33"/>
      <c r="C316" s="33"/>
      <c r="D316" s="33"/>
      <c r="E316" s="33"/>
      <c r="F316" s="33"/>
      <c r="G316" s="33"/>
      <c r="H316" s="57"/>
    </row>
    <row r="317" customFormat="false" ht="12.75" hidden="false" customHeight="false" outlineLevel="0" collapsed="false">
      <c r="A317" s="33" t="s">
        <v>70</v>
      </c>
      <c r="B317" s="33"/>
      <c r="C317" s="33"/>
      <c r="D317" s="33"/>
      <c r="E317" s="33"/>
      <c r="F317" s="33"/>
      <c r="G317" s="33"/>
      <c r="H317" s="57"/>
    </row>
    <row r="318" customFormat="false" ht="12.75" hidden="false" customHeight="false" outlineLevel="0" collapsed="false">
      <c r="A318" s="33" t="s">
        <v>71</v>
      </c>
      <c r="B318" s="33"/>
      <c r="C318" s="33"/>
      <c r="D318" s="33"/>
      <c r="E318" s="33"/>
      <c r="F318" s="33"/>
      <c r="G318" s="33"/>
      <c r="H318" s="57"/>
    </row>
    <row r="319" customFormat="false" ht="12.75" hidden="false" customHeight="false" outlineLevel="0" collapsed="false">
      <c r="A319" s="44"/>
      <c r="E319" s="54"/>
      <c r="F319" s="55"/>
      <c r="G319" s="56"/>
      <c r="H319" s="57"/>
    </row>
    <row r="320" customFormat="false" ht="12.75" hidden="false" customHeight="false" outlineLevel="0" collapsed="false">
      <c r="A320" s="44"/>
      <c r="E320" s="54"/>
      <c r="F320" s="55"/>
      <c r="G320" s="56"/>
      <c r="H320" s="57"/>
    </row>
    <row r="321" customFormat="false" ht="12.75" hidden="false" customHeight="false" outlineLevel="0" collapsed="false">
      <c r="A321" s="37" t="s">
        <v>112</v>
      </c>
      <c r="E321" s="54"/>
      <c r="F321" s="55"/>
      <c r="G321" s="56"/>
      <c r="H321" s="57"/>
    </row>
    <row r="322" customFormat="false" ht="12.75" hidden="false" customHeight="false" outlineLevel="0" collapsed="false">
      <c r="A322" s="38" t="s">
        <v>113</v>
      </c>
      <c r="E322" s="54"/>
      <c r="F322" s="55"/>
      <c r="G322" s="56"/>
      <c r="H322" s="57"/>
    </row>
    <row r="323" customFormat="false" ht="12.75" hidden="false" customHeight="false" outlineLevel="0" collapsed="false">
      <c r="A323" s="38" t="s">
        <v>114</v>
      </c>
      <c r="E323" s="54"/>
      <c r="F323" s="55"/>
      <c r="G323" s="56"/>
      <c r="H323" s="57"/>
    </row>
    <row r="324" customFormat="false" ht="12.75" hidden="false" customHeight="false" outlineLevel="0" collapsed="false">
      <c r="A324" s="38" t="s">
        <v>115</v>
      </c>
      <c r="E324" s="54"/>
      <c r="F324" s="55"/>
      <c r="G324" s="56"/>
      <c r="H324" s="57"/>
    </row>
    <row r="325" customFormat="false" ht="12.75" hidden="false" customHeight="false" outlineLevel="0" collapsed="false">
      <c r="A325" s="44"/>
      <c r="E325" s="54"/>
      <c r="F325" s="55"/>
      <c r="G325" s="56"/>
      <c r="H325" s="57"/>
    </row>
    <row r="326" customFormat="false" ht="12.75" hidden="false" customHeight="false" outlineLevel="0" collapsed="false">
      <c r="A326" s="46" t="s">
        <v>72</v>
      </c>
      <c r="B326" s="60" t="s">
        <v>11</v>
      </c>
      <c r="C326" s="60" t="s">
        <v>73</v>
      </c>
      <c r="D326" s="60" t="s">
        <v>13</v>
      </c>
      <c r="E326" s="61" t="s">
        <v>14</v>
      </c>
      <c r="F326" s="62" t="s">
        <v>74</v>
      </c>
      <c r="G326" s="63" t="s">
        <v>75</v>
      </c>
      <c r="H326" s="57"/>
    </row>
    <row r="327" customFormat="false" ht="12.75" hidden="false" customHeight="false" outlineLevel="0" collapsed="false">
      <c r="A327" s="44" t="n">
        <v>1</v>
      </c>
      <c r="B327" s="64" t="n">
        <v>407</v>
      </c>
      <c r="C327" s="64" t="n">
        <v>135</v>
      </c>
      <c r="D327" s="64" t="s">
        <v>82</v>
      </c>
      <c r="E327" s="65" t="s">
        <v>116</v>
      </c>
      <c r="F327" s="30" t="n">
        <v>2.6</v>
      </c>
      <c r="G327" s="66" t="n">
        <v>351</v>
      </c>
      <c r="H327" s="57"/>
    </row>
    <row r="328" customFormat="false" ht="25.5" hidden="false" customHeight="false" outlineLevel="0" collapsed="false">
      <c r="A328" s="44" t="n">
        <v>2</v>
      </c>
      <c r="B328" s="64" t="n">
        <v>823</v>
      </c>
      <c r="C328" s="64" t="n">
        <v>21</v>
      </c>
      <c r="D328" s="64" t="s">
        <v>108</v>
      </c>
      <c r="E328" s="65" t="s">
        <v>117</v>
      </c>
      <c r="F328" s="30" t="n">
        <v>250</v>
      </c>
      <c r="G328" s="66" t="n">
        <v>5250</v>
      </c>
      <c r="H328" s="57"/>
    </row>
    <row r="329" customFormat="false" ht="25.5" hidden="false" customHeight="false" outlineLevel="0" collapsed="false">
      <c r="A329" s="44" t="n">
        <v>3</v>
      </c>
      <c r="B329" s="64" t="n">
        <v>823</v>
      </c>
      <c r="C329" s="64" t="n">
        <v>50</v>
      </c>
      <c r="D329" s="64" t="s">
        <v>108</v>
      </c>
      <c r="E329" s="65" t="s">
        <v>118</v>
      </c>
      <c r="F329" s="30" t="n">
        <v>250</v>
      </c>
      <c r="G329" s="66" t="n">
        <v>12500</v>
      </c>
      <c r="H329" s="57"/>
    </row>
    <row r="330" customFormat="false" ht="12.75" hidden="false" customHeight="false" outlineLevel="0" collapsed="false">
      <c r="A330" s="44" t="n">
        <v>4</v>
      </c>
      <c r="B330" s="64" t="n">
        <v>653</v>
      </c>
      <c r="C330" s="64" t="n">
        <v>8</v>
      </c>
      <c r="D330" s="64" t="s">
        <v>108</v>
      </c>
      <c r="E330" s="65" t="s">
        <v>119</v>
      </c>
      <c r="F330" s="30" t="n">
        <v>25</v>
      </c>
      <c r="G330" s="66" t="n">
        <v>200</v>
      </c>
      <c r="H330" s="57"/>
    </row>
    <row r="331" customFormat="false" ht="25.5" hidden="false" customHeight="false" outlineLevel="0" collapsed="false">
      <c r="A331" s="44" t="n">
        <v>5</v>
      </c>
      <c r="B331" s="64" t="n">
        <v>245</v>
      </c>
      <c r="C331" s="64" t="n">
        <v>80</v>
      </c>
      <c r="D331" s="64" t="s">
        <v>77</v>
      </c>
      <c r="E331" s="65" t="s">
        <v>120</v>
      </c>
      <c r="F331" s="30" t="n">
        <v>12</v>
      </c>
      <c r="G331" s="66" t="n">
        <v>960</v>
      </c>
      <c r="H331" s="57"/>
    </row>
    <row r="332" customFormat="false" ht="12.75" hidden="false" customHeight="false" outlineLevel="0" collapsed="false">
      <c r="A332" s="44" t="n">
        <v>6</v>
      </c>
      <c r="B332" s="64" t="n">
        <v>614</v>
      </c>
      <c r="C332" s="64" t="n">
        <v>1</v>
      </c>
      <c r="D332" s="64" t="s">
        <v>91</v>
      </c>
      <c r="E332" s="65" t="s">
        <v>92</v>
      </c>
      <c r="F332" s="30" t="n">
        <v>2000</v>
      </c>
      <c r="G332" s="66" t="n">
        <v>2000</v>
      </c>
      <c r="H332" s="57"/>
    </row>
    <row r="333" customFormat="false" ht="12.75" hidden="false" customHeight="false" outlineLevel="0" collapsed="false">
      <c r="A333" s="44" t="n">
        <v>7</v>
      </c>
      <c r="B333" s="64" t="n">
        <v>624</v>
      </c>
      <c r="C333" s="64" t="n">
        <v>1</v>
      </c>
      <c r="D333" s="64" t="s">
        <v>91</v>
      </c>
      <c r="E333" s="65" t="s">
        <v>93</v>
      </c>
      <c r="F333" s="30" t="n">
        <v>3000</v>
      </c>
      <c r="G333" s="66" t="n">
        <v>3000</v>
      </c>
      <c r="H333" s="57"/>
    </row>
    <row r="334" customFormat="false" ht="12.75" hidden="false" customHeight="false" outlineLevel="0" collapsed="false">
      <c r="A334" s="44" t="n">
        <v>8</v>
      </c>
      <c r="B334" s="64" t="n">
        <v>103.05</v>
      </c>
      <c r="C334" s="64" t="n">
        <v>1</v>
      </c>
      <c r="D334" s="64" t="s">
        <v>91</v>
      </c>
      <c r="E334" s="65" t="s">
        <v>94</v>
      </c>
      <c r="F334" s="30" t="n">
        <v>1002.5</v>
      </c>
      <c r="G334" s="66" t="n">
        <v>1002.5</v>
      </c>
      <c r="H334" s="57"/>
    </row>
    <row r="335" customFormat="false" ht="12.75" hidden="false" customHeight="false" outlineLevel="0" collapsed="false">
      <c r="A335" s="44" t="n">
        <v>9</v>
      </c>
      <c r="B335" s="64" t="n">
        <v>202</v>
      </c>
      <c r="C335" s="64" t="n">
        <v>4</v>
      </c>
      <c r="D335" s="64" t="s">
        <v>99</v>
      </c>
      <c r="E335" s="65" t="s">
        <v>121</v>
      </c>
      <c r="F335" s="30" t="n">
        <v>250</v>
      </c>
      <c r="G335" s="66" t="n">
        <v>1000</v>
      </c>
      <c r="H335" s="57"/>
    </row>
    <row r="336" customFormat="false" ht="25.5" hidden="false" customHeight="false" outlineLevel="0" collapsed="false">
      <c r="A336" s="44" t="n">
        <v>10</v>
      </c>
      <c r="B336" s="64" t="n">
        <v>203</v>
      </c>
      <c r="C336" s="64" t="n">
        <v>2</v>
      </c>
      <c r="D336" s="64" t="s">
        <v>84</v>
      </c>
      <c r="E336" s="65" t="s">
        <v>122</v>
      </c>
      <c r="F336" s="30" t="n">
        <v>65</v>
      </c>
      <c r="G336" s="66" t="n">
        <v>130</v>
      </c>
      <c r="H336" s="57"/>
    </row>
    <row r="337" customFormat="false" ht="12.75" hidden="false" customHeight="false" outlineLevel="0" collapsed="false">
      <c r="A337" s="44" t="n">
        <v>11</v>
      </c>
      <c r="B337" s="64" t="n">
        <v>204</v>
      </c>
      <c r="C337" s="64" t="n">
        <v>15</v>
      </c>
      <c r="D337" s="64" t="s">
        <v>46</v>
      </c>
      <c r="E337" s="65" t="s">
        <v>86</v>
      </c>
      <c r="F337" s="30" t="n">
        <v>1</v>
      </c>
      <c r="G337" s="66" t="n">
        <v>15</v>
      </c>
      <c r="H337" s="57"/>
    </row>
    <row r="338" customFormat="false" ht="25.5" hidden="false" customHeight="false" outlineLevel="0" collapsed="false">
      <c r="A338" s="44" t="n">
        <v>12</v>
      </c>
      <c r="B338" s="64" t="n">
        <v>301</v>
      </c>
      <c r="C338" s="64" t="n">
        <v>2</v>
      </c>
      <c r="D338" s="64" t="s">
        <v>84</v>
      </c>
      <c r="E338" s="65" t="s">
        <v>87</v>
      </c>
      <c r="F338" s="30" t="n">
        <v>250</v>
      </c>
      <c r="G338" s="66" t="n">
        <v>500</v>
      </c>
      <c r="H338" s="57"/>
    </row>
    <row r="339" customFormat="false" ht="12.75" hidden="false" customHeight="false" outlineLevel="0" collapsed="false">
      <c r="A339" s="44" t="n">
        <v>13</v>
      </c>
      <c r="B339" s="64" t="n">
        <v>659</v>
      </c>
      <c r="C339" s="64" t="n">
        <v>153</v>
      </c>
      <c r="D339" s="64" t="s">
        <v>46</v>
      </c>
      <c r="E339" s="65" t="s">
        <v>123</v>
      </c>
      <c r="F339" s="30" t="n">
        <v>6</v>
      </c>
      <c r="G339" s="66" t="n">
        <v>918</v>
      </c>
      <c r="H339" s="57"/>
    </row>
    <row r="340" customFormat="false" ht="12.75" hidden="false" customHeight="false" outlineLevel="0" collapsed="false">
      <c r="A340" s="44" t="n">
        <v>14</v>
      </c>
      <c r="B340" s="64" t="n">
        <v>659</v>
      </c>
      <c r="C340" s="64" t="n">
        <v>0.05</v>
      </c>
      <c r="D340" s="64" t="s">
        <v>124</v>
      </c>
      <c r="E340" s="65" t="s">
        <v>125</v>
      </c>
      <c r="F340" s="30" t="n">
        <v>10</v>
      </c>
      <c r="G340" s="66" t="n">
        <v>0.5</v>
      </c>
      <c r="H340" s="57"/>
    </row>
    <row r="341" customFormat="false" ht="12.75" hidden="false" customHeight="false" outlineLevel="0" collapsed="false">
      <c r="A341" s="44" t="n">
        <v>15</v>
      </c>
      <c r="B341" s="64" t="n">
        <v>659</v>
      </c>
      <c r="C341" s="64" t="n">
        <v>0.03</v>
      </c>
      <c r="D341" s="64" t="s">
        <v>126</v>
      </c>
      <c r="E341" s="65" t="s">
        <v>127</v>
      </c>
      <c r="F341" s="30" t="n">
        <v>600</v>
      </c>
      <c r="G341" s="66" t="n">
        <v>18</v>
      </c>
      <c r="H341" s="57"/>
    </row>
    <row r="342" customFormat="false" ht="12.75" hidden="false" customHeight="false" outlineLevel="0" collapsed="false">
      <c r="A342" s="44" t="n">
        <v>16</v>
      </c>
      <c r="B342" s="64" t="n">
        <v>611</v>
      </c>
      <c r="C342" s="64" t="n">
        <v>1</v>
      </c>
      <c r="D342" s="64" t="s">
        <v>99</v>
      </c>
      <c r="E342" s="65" t="s">
        <v>128</v>
      </c>
      <c r="F342" s="30" t="n">
        <v>1500</v>
      </c>
      <c r="G342" s="66" t="n">
        <v>1500</v>
      </c>
      <c r="H342" s="57"/>
    </row>
    <row r="343" customFormat="false" ht="12.75" hidden="false" customHeight="false" outlineLevel="0" collapsed="false">
      <c r="A343" s="44"/>
      <c r="E343" s="54" t="s">
        <v>76</v>
      </c>
      <c r="F343" s="55"/>
      <c r="G343" s="56" t="n">
        <v>29345</v>
      </c>
      <c r="H343" s="57" t="n">
        <f aca="false">G343</f>
        <v>29345</v>
      </c>
    </row>
    <row r="344" customFormat="false" ht="12.75" hidden="false" customHeight="false" outlineLevel="0" collapsed="false">
      <c r="A344" s="44"/>
      <c r="E344" s="54"/>
      <c r="F344" s="55"/>
      <c r="G344" s="56"/>
      <c r="H344" s="57"/>
    </row>
    <row r="345" customFormat="false" ht="12.75" hidden="false" customHeight="false" outlineLevel="0" collapsed="false">
      <c r="A345" s="44"/>
      <c r="E345" s="54"/>
      <c r="F345" s="55"/>
      <c r="G345" s="56"/>
      <c r="H345" s="57"/>
    </row>
    <row r="346" customFormat="false" ht="12.75" hidden="false" customHeight="false" outlineLevel="0" collapsed="false">
      <c r="A346" s="44"/>
      <c r="E346" s="54"/>
      <c r="F346" s="55"/>
      <c r="G346" s="56"/>
      <c r="H346" s="57"/>
    </row>
    <row r="347" customFormat="false" ht="12.75" hidden="false" customHeight="false" outlineLevel="0" collapsed="false">
      <c r="A347" s="33" t="s">
        <v>68</v>
      </c>
      <c r="B347" s="33"/>
      <c r="C347" s="33"/>
      <c r="D347" s="33"/>
      <c r="E347" s="33"/>
      <c r="F347" s="33"/>
      <c r="G347" s="33"/>
      <c r="H347" s="57"/>
    </row>
    <row r="348" customFormat="false" ht="12.75" hidden="false" customHeight="false" outlineLevel="0" collapsed="false">
      <c r="A348" s="33" t="s">
        <v>69</v>
      </c>
      <c r="B348" s="33"/>
      <c r="C348" s="33"/>
      <c r="D348" s="33"/>
      <c r="E348" s="33"/>
      <c r="F348" s="33"/>
      <c r="G348" s="33"/>
      <c r="H348" s="57"/>
    </row>
    <row r="349" customFormat="false" ht="12.75" hidden="false" customHeight="false" outlineLevel="0" collapsed="false">
      <c r="A349" s="33" t="s">
        <v>70</v>
      </c>
      <c r="B349" s="33"/>
      <c r="C349" s="33"/>
      <c r="D349" s="33"/>
      <c r="E349" s="33"/>
      <c r="F349" s="33"/>
      <c r="G349" s="33"/>
      <c r="H349" s="57"/>
    </row>
    <row r="350" customFormat="false" ht="12.75" hidden="false" customHeight="false" outlineLevel="0" collapsed="false">
      <c r="A350" s="33" t="s">
        <v>71</v>
      </c>
      <c r="B350" s="33"/>
      <c r="C350" s="33"/>
      <c r="D350" s="33"/>
      <c r="E350" s="33"/>
      <c r="F350" s="33"/>
      <c r="G350" s="33"/>
      <c r="H350" s="57"/>
    </row>
    <row r="351" customFormat="false" ht="12.75" hidden="false" customHeight="false" outlineLevel="0" collapsed="false">
      <c r="A351" s="44"/>
      <c r="E351" s="54"/>
      <c r="F351" s="55"/>
      <c r="G351" s="56"/>
      <c r="H351" s="57"/>
    </row>
    <row r="352" customFormat="false" ht="12.75" hidden="false" customHeight="false" outlineLevel="0" collapsed="false">
      <c r="A352" s="44"/>
      <c r="E352" s="54"/>
      <c r="F352" s="55"/>
      <c r="G352" s="56"/>
      <c r="H352" s="57"/>
    </row>
    <row r="353" customFormat="false" ht="12.75" hidden="false" customHeight="false" outlineLevel="0" collapsed="false">
      <c r="A353" s="37" t="s">
        <v>129</v>
      </c>
      <c r="E353" s="54"/>
      <c r="F353" s="55"/>
      <c r="G353" s="56"/>
      <c r="H353" s="57"/>
    </row>
    <row r="354" customFormat="false" ht="12.75" hidden="false" customHeight="false" outlineLevel="0" collapsed="false">
      <c r="A354" s="38" t="s">
        <v>130</v>
      </c>
      <c r="E354" s="54"/>
      <c r="F354" s="55"/>
      <c r="G354" s="56"/>
      <c r="H354" s="57"/>
    </row>
    <row r="355" customFormat="false" ht="12.75" hidden="false" customHeight="false" outlineLevel="0" collapsed="false">
      <c r="A355" s="38" t="s">
        <v>131</v>
      </c>
      <c r="E355" s="54"/>
      <c r="F355" s="55"/>
      <c r="G355" s="56"/>
      <c r="H355" s="57"/>
    </row>
    <row r="356" customFormat="false" ht="12.75" hidden="false" customHeight="false" outlineLevel="0" collapsed="false">
      <c r="A356" s="38" t="s">
        <v>115</v>
      </c>
      <c r="E356" s="54"/>
      <c r="F356" s="55"/>
      <c r="G356" s="56"/>
      <c r="H356" s="57"/>
    </row>
    <row r="357" customFormat="false" ht="12.75" hidden="false" customHeight="false" outlineLevel="0" collapsed="false">
      <c r="A357" s="38"/>
      <c r="E357" s="54"/>
      <c r="F357" s="55"/>
      <c r="G357" s="56"/>
      <c r="H357" s="57"/>
    </row>
    <row r="358" customFormat="false" ht="12.75" hidden="false" customHeight="false" outlineLevel="0" collapsed="false">
      <c r="A358" s="67" t="s">
        <v>72</v>
      </c>
      <c r="B358" s="60" t="s">
        <v>11</v>
      </c>
      <c r="C358" s="60" t="s">
        <v>73</v>
      </c>
      <c r="D358" s="60" t="s">
        <v>13</v>
      </c>
      <c r="E358" s="61" t="s">
        <v>14</v>
      </c>
      <c r="F358" s="68" t="s">
        <v>74</v>
      </c>
      <c r="G358" s="69" t="s">
        <v>75</v>
      </c>
      <c r="H358" s="57"/>
    </row>
    <row r="359" customFormat="false" ht="12.75" hidden="false" customHeight="false" outlineLevel="0" collapsed="false">
      <c r="A359" s="44" t="n">
        <v>1</v>
      </c>
      <c r="B359" s="64" t="n">
        <v>407</v>
      </c>
      <c r="C359" s="64" t="n">
        <v>75</v>
      </c>
      <c r="D359" s="64" t="s">
        <v>82</v>
      </c>
      <c r="E359" s="65" t="s">
        <v>116</v>
      </c>
      <c r="F359" s="30" t="n">
        <v>2.6</v>
      </c>
      <c r="G359" s="66" t="n">
        <v>195</v>
      </c>
      <c r="H359" s="57"/>
    </row>
    <row r="360" customFormat="false" ht="25.5" hidden="false" customHeight="false" outlineLevel="0" collapsed="false">
      <c r="A360" s="44" t="n">
        <v>2</v>
      </c>
      <c r="B360" s="64" t="n">
        <v>823</v>
      </c>
      <c r="C360" s="64" t="n">
        <v>13</v>
      </c>
      <c r="D360" s="64" t="s">
        <v>108</v>
      </c>
      <c r="E360" s="65" t="s">
        <v>117</v>
      </c>
      <c r="F360" s="30" t="n">
        <v>250</v>
      </c>
      <c r="G360" s="66" t="n">
        <v>3250</v>
      </c>
      <c r="H360" s="57"/>
    </row>
    <row r="361" customFormat="false" ht="25.5" hidden="false" customHeight="false" outlineLevel="0" collapsed="false">
      <c r="A361" s="44" t="n">
        <v>3</v>
      </c>
      <c r="B361" s="64" t="n">
        <v>823</v>
      </c>
      <c r="C361" s="64" t="n">
        <v>30</v>
      </c>
      <c r="D361" s="64" t="s">
        <v>108</v>
      </c>
      <c r="E361" s="65" t="s">
        <v>118</v>
      </c>
      <c r="F361" s="30" t="n">
        <v>250</v>
      </c>
      <c r="G361" s="66" t="n">
        <v>7500</v>
      </c>
      <c r="H361" s="57"/>
    </row>
    <row r="362" customFormat="false" ht="12.75" hidden="false" customHeight="false" outlineLevel="0" collapsed="false">
      <c r="A362" s="44" t="n">
        <v>4</v>
      </c>
      <c r="B362" s="64" t="n">
        <v>653</v>
      </c>
      <c r="C362" s="64" t="n">
        <v>5</v>
      </c>
      <c r="D362" s="64" t="s">
        <v>108</v>
      </c>
      <c r="E362" s="65" t="s">
        <v>119</v>
      </c>
      <c r="F362" s="30" t="n">
        <v>25</v>
      </c>
      <c r="G362" s="66" t="n">
        <v>125</v>
      </c>
      <c r="H362" s="57"/>
    </row>
    <row r="363" customFormat="false" ht="25.5" hidden="false" customHeight="false" outlineLevel="0" collapsed="false">
      <c r="A363" s="44" t="n">
        <v>5</v>
      </c>
      <c r="B363" s="64" t="n">
        <v>245</v>
      </c>
      <c r="C363" s="64" t="n">
        <v>32</v>
      </c>
      <c r="D363" s="64" t="s">
        <v>77</v>
      </c>
      <c r="E363" s="65" t="s">
        <v>120</v>
      </c>
      <c r="F363" s="30" t="n">
        <v>12</v>
      </c>
      <c r="G363" s="66" t="n">
        <v>384</v>
      </c>
      <c r="H363" s="57"/>
    </row>
    <row r="364" customFormat="false" ht="12.75" hidden="false" customHeight="false" outlineLevel="0" collapsed="false">
      <c r="A364" s="44" t="n">
        <v>6</v>
      </c>
      <c r="B364" s="64" t="n">
        <v>614</v>
      </c>
      <c r="C364" s="64" t="n">
        <v>1</v>
      </c>
      <c r="D364" s="64" t="s">
        <v>91</v>
      </c>
      <c r="E364" s="65" t="s">
        <v>92</v>
      </c>
      <c r="F364" s="30" t="n">
        <v>2000</v>
      </c>
      <c r="G364" s="66" t="n">
        <v>2000</v>
      </c>
      <c r="H364" s="57"/>
    </row>
    <row r="365" customFormat="false" ht="12.75" hidden="false" customHeight="false" outlineLevel="0" collapsed="false">
      <c r="A365" s="44" t="n">
        <v>7</v>
      </c>
      <c r="B365" s="64" t="n">
        <v>624</v>
      </c>
      <c r="C365" s="64" t="n">
        <v>1</v>
      </c>
      <c r="D365" s="64" t="s">
        <v>91</v>
      </c>
      <c r="E365" s="65" t="s">
        <v>93</v>
      </c>
      <c r="F365" s="30" t="n">
        <v>3000</v>
      </c>
      <c r="G365" s="66" t="n">
        <v>3000</v>
      </c>
      <c r="H365" s="57"/>
    </row>
    <row r="366" customFormat="false" ht="12.75" hidden="false" customHeight="false" outlineLevel="0" collapsed="false">
      <c r="A366" s="44" t="n">
        <v>8</v>
      </c>
      <c r="B366" s="64" t="n">
        <v>103.05</v>
      </c>
      <c r="C366" s="64" t="n">
        <v>1</v>
      </c>
      <c r="D366" s="64" t="s">
        <v>91</v>
      </c>
      <c r="E366" s="65" t="s">
        <v>94</v>
      </c>
      <c r="F366" s="30" t="n">
        <v>1002.5</v>
      </c>
      <c r="G366" s="66" t="n">
        <v>1002.5</v>
      </c>
      <c r="H366" s="57"/>
    </row>
    <row r="367" customFormat="false" ht="25.5" hidden="false" customHeight="false" outlineLevel="0" collapsed="false">
      <c r="A367" s="44" t="n">
        <v>9</v>
      </c>
      <c r="B367" s="64" t="n">
        <v>203</v>
      </c>
      <c r="C367" s="64" t="n">
        <v>5</v>
      </c>
      <c r="D367" s="64" t="s">
        <v>84</v>
      </c>
      <c r="E367" s="65" t="s">
        <v>132</v>
      </c>
      <c r="F367" s="30" t="n">
        <v>65</v>
      </c>
      <c r="G367" s="66" t="n">
        <v>325</v>
      </c>
      <c r="H367" s="57"/>
    </row>
    <row r="368" customFormat="false" ht="12.75" hidden="false" customHeight="false" outlineLevel="0" collapsed="false">
      <c r="A368" s="44" t="n">
        <v>10</v>
      </c>
      <c r="B368" s="64" t="n">
        <v>204</v>
      </c>
      <c r="C368" s="64" t="n">
        <v>33</v>
      </c>
      <c r="D368" s="64" t="s">
        <v>46</v>
      </c>
      <c r="E368" s="65" t="s">
        <v>86</v>
      </c>
      <c r="F368" s="30" t="n">
        <v>1</v>
      </c>
      <c r="G368" s="66" t="n">
        <v>33</v>
      </c>
      <c r="H368" s="57"/>
    </row>
    <row r="369" customFormat="false" ht="25.5" hidden="false" customHeight="false" outlineLevel="0" collapsed="false">
      <c r="A369" s="44" t="n">
        <v>11</v>
      </c>
      <c r="B369" s="64" t="n">
        <v>301</v>
      </c>
      <c r="C369" s="64" t="n">
        <v>5</v>
      </c>
      <c r="D369" s="64" t="s">
        <v>84</v>
      </c>
      <c r="E369" s="65" t="s">
        <v>87</v>
      </c>
      <c r="F369" s="30" t="n">
        <v>250</v>
      </c>
      <c r="G369" s="66" t="n">
        <v>1250</v>
      </c>
      <c r="H369" s="57"/>
    </row>
    <row r="370" customFormat="false" ht="12.75" hidden="false" customHeight="false" outlineLevel="0" collapsed="false">
      <c r="A370" s="44" t="n">
        <v>12</v>
      </c>
      <c r="B370" s="64" t="n">
        <v>659</v>
      </c>
      <c r="C370" s="64" t="n">
        <v>77</v>
      </c>
      <c r="D370" s="64" t="s">
        <v>46</v>
      </c>
      <c r="E370" s="65" t="s">
        <v>123</v>
      </c>
      <c r="F370" s="30" t="n">
        <v>6</v>
      </c>
      <c r="G370" s="66" t="n">
        <v>462</v>
      </c>
      <c r="H370" s="57"/>
    </row>
    <row r="371" customFormat="false" ht="12.75" hidden="false" customHeight="false" outlineLevel="0" collapsed="false">
      <c r="A371" s="44" t="n">
        <v>13</v>
      </c>
      <c r="B371" s="64" t="n">
        <v>659</v>
      </c>
      <c r="C371" s="64" t="n">
        <v>0.05</v>
      </c>
      <c r="D371" s="64" t="s">
        <v>124</v>
      </c>
      <c r="E371" s="65" t="s">
        <v>125</v>
      </c>
      <c r="F371" s="30" t="n">
        <v>10</v>
      </c>
      <c r="G371" s="66" t="n">
        <v>0.5</v>
      </c>
      <c r="H371" s="57"/>
    </row>
    <row r="372" customFormat="false" ht="12.75" hidden="false" customHeight="false" outlineLevel="0" collapsed="false">
      <c r="A372" s="44" t="n">
        <v>14</v>
      </c>
      <c r="B372" s="64" t="n">
        <v>659</v>
      </c>
      <c r="C372" s="64" t="n">
        <v>0.03</v>
      </c>
      <c r="D372" s="64" t="s">
        <v>126</v>
      </c>
      <c r="E372" s="65" t="s">
        <v>127</v>
      </c>
      <c r="F372" s="30" t="n">
        <v>600</v>
      </c>
      <c r="G372" s="66" t="n">
        <v>18</v>
      </c>
      <c r="H372" s="57"/>
    </row>
    <row r="373" customFormat="false" ht="12.75" hidden="false" customHeight="false" outlineLevel="0" collapsed="false">
      <c r="A373" s="44" t="n">
        <v>15</v>
      </c>
      <c r="B373" s="64" t="n">
        <v>611</v>
      </c>
      <c r="C373" s="64" t="n">
        <v>2</v>
      </c>
      <c r="D373" s="64" t="s">
        <v>99</v>
      </c>
      <c r="E373" s="65" t="s">
        <v>128</v>
      </c>
      <c r="F373" s="30" t="n">
        <v>1500</v>
      </c>
      <c r="G373" s="66" t="n">
        <v>3000</v>
      </c>
      <c r="H373" s="57"/>
    </row>
    <row r="374" customFormat="false" ht="12.75" hidden="false" customHeight="false" outlineLevel="0" collapsed="false">
      <c r="A374" s="44"/>
      <c r="E374" s="54" t="s">
        <v>76</v>
      </c>
      <c r="F374" s="55"/>
      <c r="G374" s="56" t="n">
        <v>22545</v>
      </c>
      <c r="H374" s="57" t="n">
        <f aca="false">G374</f>
        <v>22545</v>
      </c>
    </row>
    <row r="377" customFormat="false" ht="12.75" hidden="false" customHeight="false" outlineLevel="0" collapsed="false">
      <c r="E377" s="54" t="s">
        <v>133</v>
      </c>
      <c r="F377" s="70" t="n">
        <f aca="false">SUM(H28:H374)</f>
        <v>1978385</v>
      </c>
      <c r="G377" s="70"/>
    </row>
  </sheetData>
  <mergeCells count="49">
    <mergeCell ref="A1:G1"/>
    <mergeCell ref="A2:G2"/>
    <mergeCell ref="A3:G3"/>
    <mergeCell ref="A4:G4"/>
    <mergeCell ref="A32:G32"/>
    <mergeCell ref="A33:G33"/>
    <mergeCell ref="A34:G34"/>
    <mergeCell ref="A35:G35"/>
    <mergeCell ref="A63:G63"/>
    <mergeCell ref="A64:G64"/>
    <mergeCell ref="A65:G65"/>
    <mergeCell ref="A66:G66"/>
    <mergeCell ref="A94:G94"/>
    <mergeCell ref="A95:G95"/>
    <mergeCell ref="A96:G96"/>
    <mergeCell ref="A97:G97"/>
    <mergeCell ref="A125:G125"/>
    <mergeCell ref="A126:G126"/>
    <mergeCell ref="A127:G127"/>
    <mergeCell ref="A128:G128"/>
    <mergeCell ref="A156:G156"/>
    <mergeCell ref="A157:G157"/>
    <mergeCell ref="A158:G158"/>
    <mergeCell ref="A159:G159"/>
    <mergeCell ref="A187:G187"/>
    <mergeCell ref="A188:G188"/>
    <mergeCell ref="A189:G189"/>
    <mergeCell ref="A190:G190"/>
    <mergeCell ref="A218:G218"/>
    <mergeCell ref="A219:G219"/>
    <mergeCell ref="A220:G220"/>
    <mergeCell ref="A221:G221"/>
    <mergeCell ref="A252:G252"/>
    <mergeCell ref="A253:G253"/>
    <mergeCell ref="A254:G254"/>
    <mergeCell ref="A255:G255"/>
    <mergeCell ref="A283:G283"/>
    <mergeCell ref="A284:G284"/>
    <mergeCell ref="A285:G285"/>
    <mergeCell ref="A286:G286"/>
    <mergeCell ref="A315:G315"/>
    <mergeCell ref="A316:G316"/>
    <mergeCell ref="A317:G317"/>
    <mergeCell ref="A318:G318"/>
    <mergeCell ref="A347:G347"/>
    <mergeCell ref="A348:G348"/>
    <mergeCell ref="A349:G349"/>
    <mergeCell ref="A350:G350"/>
    <mergeCell ref="F377:G377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21" man="true" max="16383" min="0"/>
    <brk id="183" man="true" max="16383" min="0"/>
    <brk id="2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9.7"/>
    <col collapsed="false" customWidth="true" hidden="false" outlineLevel="0" max="3" min="3" style="28" width="7.7"/>
    <col collapsed="false" customWidth="true" hidden="false" outlineLevel="0" max="4" min="4" style="28" width="7.99"/>
    <col collapsed="false" customWidth="true" hidden="false" outlineLevel="0" max="5" min="5" style="29" width="54.28"/>
    <col collapsed="false" customWidth="true" hidden="false" outlineLevel="0" max="6" min="6" style="30" width="15.13"/>
    <col collapsed="false" customWidth="true" hidden="false" outlineLevel="0" max="7" min="7" style="30" width="20.56"/>
    <col collapsed="false" customWidth="false" hidden="false" outlineLevel="0" max="257" min="8" style="31" width="11.42"/>
  </cols>
  <sheetData>
    <row r="1" customFormat="false" ht="28.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34" t="s">
        <v>135</v>
      </c>
      <c r="B3" s="34" t="s">
        <v>136</v>
      </c>
      <c r="C3" s="34"/>
      <c r="D3" s="34"/>
      <c r="E3" s="72"/>
      <c r="F3" s="72"/>
      <c r="G3" s="72"/>
    </row>
    <row r="4" customFormat="false" ht="15.75" hidden="false" customHeight="false" outlineLevel="0" collapsed="false">
      <c r="A4" s="73"/>
      <c r="B4" s="74" t="str">
        <f aca="false">Estimate!A3</f>
        <v>HCE 2023 Road Improvements</v>
      </c>
      <c r="C4" s="74"/>
      <c r="D4" s="74"/>
      <c r="E4" s="72"/>
      <c r="F4" s="75" t="s">
        <v>137</v>
      </c>
      <c r="G4" s="75"/>
    </row>
    <row r="5" s="76" customFormat="true" ht="12.75" hidden="false" customHeight="false" outlineLevel="0" collapsed="false">
      <c r="B5" s="34" t="s">
        <v>138</v>
      </c>
      <c r="C5" s="34"/>
      <c r="D5" s="34"/>
      <c r="E5" s="72"/>
      <c r="F5" s="72"/>
      <c r="G5" s="77"/>
    </row>
    <row r="6" s="76" customFormat="true" ht="12.75" hidden="false" customHeight="false" outlineLevel="0" collapsed="false">
      <c r="A6" s="28"/>
      <c r="B6" s="28"/>
      <c r="C6" s="28"/>
      <c r="D6" s="28"/>
      <c r="E6" s="29"/>
      <c r="F6" s="30"/>
      <c r="G6" s="30"/>
    </row>
    <row r="7" s="76" customFormat="true" ht="12.75" hidden="false" customHeight="false" outlineLevel="0" collapsed="false">
      <c r="A7" s="64" t="str">
        <f aca="false">Estimate!A6</f>
        <v>Road 12 from Road K to SR 18</v>
      </c>
      <c r="B7" s="64"/>
      <c r="C7" s="64"/>
      <c r="D7" s="64"/>
      <c r="E7" s="64"/>
      <c r="F7" s="30"/>
      <c r="G7" s="30"/>
    </row>
    <row r="8" s="76" customFormat="true" ht="12.75" hidden="false" customHeight="false" outlineLevel="0" collapsed="false">
      <c r="A8" s="64" t="str">
        <f aca="false">Estimate!A7</f>
        <v>Length:  21150 Feet or 4.01 Mile(s)</v>
      </c>
      <c r="B8" s="78"/>
      <c r="C8" s="64"/>
      <c r="D8" s="79"/>
      <c r="E8" s="80"/>
      <c r="F8" s="30"/>
      <c r="G8" s="30"/>
    </row>
    <row r="9" s="76" customFormat="true" ht="12.75" hidden="false" customHeight="false" outlineLevel="0" collapsed="false">
      <c r="A9" s="64" t="str">
        <f aca="false">Estimate!A8</f>
        <v>Width:  18.25 Feet     (Approx. 43060 S.Y. including radius and driveway work)</v>
      </c>
      <c r="B9" s="28"/>
      <c r="C9" s="64"/>
      <c r="D9" s="81"/>
      <c r="E9" s="81"/>
    </row>
    <row r="10" s="76" customFormat="true" ht="12.75" hidden="false" customHeight="false" outlineLevel="0" collapsed="false">
      <c r="A10" s="64" t="str">
        <f aca="false">Estimate!A9</f>
        <v>Type: ODOT Spec 823 </v>
      </c>
      <c r="B10" s="64"/>
      <c r="C10" s="64"/>
      <c r="D10" s="64"/>
      <c r="E10" s="64"/>
      <c r="F10" s="64"/>
      <c r="G10" s="64"/>
    </row>
    <row r="12" customFormat="false" ht="12.75" hidden="false" customHeight="false" outlineLevel="0" collapsed="false">
      <c r="A12" s="46" t="s">
        <v>72</v>
      </c>
      <c r="B12" s="46" t="s">
        <v>11</v>
      </c>
      <c r="C12" s="46" t="s">
        <v>73</v>
      </c>
      <c r="D12" s="46" t="s">
        <v>13</v>
      </c>
      <c r="E12" s="67" t="s">
        <v>14</v>
      </c>
      <c r="F12" s="48" t="s">
        <v>74</v>
      </c>
      <c r="G12" s="48" t="s">
        <v>75</v>
      </c>
    </row>
    <row r="13" customFormat="false" ht="24.75" hidden="false" customHeight="true" outlineLevel="0" collapsed="false">
      <c r="A13" s="44" t="n">
        <f aca="false">Estimate!A12</f>
        <v>1</v>
      </c>
      <c r="B13" s="44" t="n">
        <f aca="false">Estimate!B12</f>
        <v>407</v>
      </c>
      <c r="C13" s="82" t="n">
        <f aca="false">Estimate!C12</f>
        <v>4310</v>
      </c>
      <c r="D13" s="82" t="str">
        <f aca="false">Estimate!D12</f>
        <v>Gal</v>
      </c>
      <c r="E13" s="83" t="str">
        <f aca="false">Estimate!E12</f>
        <v>Bituminous Tack Coat applied at 0.05 gallons per square yard</v>
      </c>
      <c r="F13" s="30" t="s">
        <v>139</v>
      </c>
      <c r="G13" s="30" t="s">
        <v>140</v>
      </c>
    </row>
    <row r="14" customFormat="false" ht="32.25" hidden="false" customHeight="true" outlineLevel="0" collapsed="false">
      <c r="A14" s="44" t="n">
        <f aca="false">A13+1</f>
        <v>2</v>
      </c>
      <c r="B14" s="44" t="n">
        <f aca="false">Estimate!B13</f>
        <v>823</v>
      </c>
      <c r="C14" s="82" t="n">
        <f aca="false">Estimate!C13</f>
        <v>598</v>
      </c>
      <c r="D14" s="82" t="str">
        <f aca="false">Estimate!D13</f>
        <v>C.Y.</v>
      </c>
      <c r="E14" s="83" t="str">
        <f aca="false">Estimate!E13</f>
        <v>Asphalt intermediate course PG 64-22, Type 1 (823) applied, spread and compacted at the average depth of 0.5 inches</v>
      </c>
      <c r="F14" s="30" t="s">
        <v>139</v>
      </c>
      <c r="G14" s="30" t="s">
        <v>140</v>
      </c>
    </row>
    <row r="15" customFormat="false" ht="32.25" hidden="false" customHeight="true" outlineLevel="0" collapsed="false">
      <c r="A15" s="44" t="n">
        <f aca="false">Estimate!A14</f>
        <v>3</v>
      </c>
      <c r="B15" s="44" t="n">
        <f aca="false">Estimate!B14</f>
        <v>823</v>
      </c>
      <c r="C15" s="82" t="n">
        <f aca="false">Estimate!C14</f>
        <v>1496</v>
      </c>
      <c r="D15" s="82" t="str">
        <f aca="false">Estimate!D14</f>
        <v>C.Y.</v>
      </c>
      <c r="E15" s="83" t="str">
        <f aca="false">Estimate!E14</f>
        <v>Asphalt concrete surface course PG 64-22, Type 1 (823) applied, spread and compacted at the average depth of 1.25 inches</v>
      </c>
      <c r="F15" s="30" t="s">
        <v>139</v>
      </c>
      <c r="G15" s="30" t="s">
        <v>140</v>
      </c>
    </row>
    <row r="16" customFormat="false" ht="32.25" hidden="false" customHeight="true" outlineLevel="0" collapsed="false">
      <c r="A16" s="44" t="n">
        <f aca="false">Estimate!A15</f>
        <v>4</v>
      </c>
      <c r="B16" s="44" t="n">
        <f aca="false">Estimate!B15</f>
        <v>245</v>
      </c>
      <c r="C16" s="82" t="n">
        <f aca="false">Estimate!C15</f>
        <v>650</v>
      </c>
      <c r="D16" s="82" t="str">
        <f aca="false">Estimate!D15</f>
        <v>S.Y.</v>
      </c>
      <c r="E16" s="83" t="str">
        <f aca="false">Estimate!E15</f>
        <v>Pavement Planing ( 20' milled including raidus)</v>
      </c>
      <c r="F16" s="30" t="s">
        <v>139</v>
      </c>
      <c r="G16" s="30" t="s">
        <v>140</v>
      </c>
    </row>
    <row r="17" customFormat="false" ht="24.75" hidden="false" customHeight="true" outlineLevel="0" collapsed="false">
      <c r="A17" s="44" t="n">
        <f aca="false">Estimate!A16</f>
        <v>5</v>
      </c>
      <c r="B17" s="44" t="n">
        <f aca="false">Estimate!B16</f>
        <v>614</v>
      </c>
      <c r="C17" s="82" t="n">
        <f aca="false">Estimate!C16</f>
        <v>1</v>
      </c>
      <c r="D17" s="82" t="str">
        <f aca="false">Estimate!D16</f>
        <v>L.S.</v>
      </c>
      <c r="E17" s="83" t="str">
        <f aca="false">Estimate!E16</f>
        <v>Maintaining Traffic</v>
      </c>
      <c r="F17" s="30" t="s">
        <v>139</v>
      </c>
      <c r="G17" s="30" t="s">
        <v>140</v>
      </c>
    </row>
    <row r="18" customFormat="false" ht="24.75" hidden="false" customHeight="true" outlineLevel="0" collapsed="false">
      <c r="A18" s="44" t="n">
        <f aca="false">Estimate!A17</f>
        <v>6</v>
      </c>
      <c r="B18" s="44" t="n">
        <f aca="false">Estimate!B17</f>
        <v>624</v>
      </c>
      <c r="C18" s="82" t="n">
        <f aca="false">Estimate!C17</f>
        <v>1</v>
      </c>
      <c r="D18" s="82" t="str">
        <f aca="false">Estimate!D17</f>
        <v>L.S.</v>
      </c>
      <c r="E18" s="83" t="str">
        <f aca="false">Estimate!E17</f>
        <v>Mobilization</v>
      </c>
      <c r="F18" s="30" t="s">
        <v>139</v>
      </c>
      <c r="G18" s="30" t="s">
        <v>140</v>
      </c>
    </row>
    <row r="19" customFormat="false" ht="24.75" hidden="false" customHeight="true" outlineLevel="0" collapsed="false">
      <c r="A19" s="44" t="n">
        <f aca="false">Estimate!A18</f>
        <v>7</v>
      </c>
      <c r="B19" s="44" t="n">
        <f aca="false">Estimate!B18</f>
        <v>103.05</v>
      </c>
      <c r="C19" s="82" t="n">
        <f aca="false">Estimate!C18</f>
        <v>1</v>
      </c>
      <c r="D19" s="82" t="str">
        <f aca="false">Estimate!D18</f>
        <v>L.S.</v>
      </c>
      <c r="E19" s="83" t="str">
        <f aca="false">Estimate!E18</f>
        <v>Contract Performance &amp; Payment Bond</v>
      </c>
      <c r="F19" s="30" t="s">
        <v>139</v>
      </c>
      <c r="G19" s="30" t="s">
        <v>140</v>
      </c>
    </row>
    <row r="20" customFormat="false" ht="24.75" hidden="true" customHeight="true" outlineLevel="0" collapsed="false">
      <c r="A20" s="44" t="n">
        <f aca="false">Estimate!A19</f>
        <v>8</v>
      </c>
      <c r="B20" s="44" t="str">
        <f aca="false">Estimate!B19</f>
        <v/>
      </c>
      <c r="C20" s="82" t="str">
        <f aca="false">Estimate!C19</f>
        <v/>
      </c>
      <c r="D20" s="82" t="str">
        <f aca="false">Estimate!D19</f>
        <v/>
      </c>
      <c r="E20" s="83" t="str">
        <f aca="false">Estimate!E19</f>
        <v/>
      </c>
      <c r="F20" s="30" t="s">
        <v>139</v>
      </c>
      <c r="G20" s="30" t="s">
        <v>140</v>
      </c>
    </row>
    <row r="21" customFormat="false" ht="24.75" hidden="true" customHeight="true" outlineLevel="0" collapsed="false">
      <c r="A21" s="44" t="n">
        <f aca="false">Estimate!A20</f>
        <v>9</v>
      </c>
      <c r="B21" s="44" t="str">
        <f aca="false">Estimate!B20</f>
        <v/>
      </c>
      <c r="C21" s="82" t="str">
        <f aca="false">Estimate!C20</f>
        <v/>
      </c>
      <c r="D21" s="82" t="str">
        <f aca="false">Estimate!D20</f>
        <v/>
      </c>
      <c r="E21" s="83" t="str">
        <f aca="false">Estimate!E20</f>
        <v/>
      </c>
      <c r="F21" s="30" t="s">
        <v>139</v>
      </c>
      <c r="G21" s="30" t="s">
        <v>140</v>
      </c>
    </row>
    <row r="22" customFormat="false" ht="24.75" hidden="true" customHeight="true" outlineLevel="0" collapsed="false">
      <c r="A22" s="44" t="n">
        <f aca="false">Estimate!A21</f>
        <v>10</v>
      </c>
      <c r="B22" s="44" t="str">
        <f aca="false">Estimate!B21</f>
        <v/>
      </c>
      <c r="C22" s="82" t="str">
        <f aca="false">Estimate!C21</f>
        <v/>
      </c>
      <c r="D22" s="82" t="str">
        <f aca="false">Estimate!D21</f>
        <v/>
      </c>
      <c r="E22" s="83" t="str">
        <f aca="false">Estimate!E21</f>
        <v/>
      </c>
      <c r="F22" s="30" t="s">
        <v>139</v>
      </c>
      <c r="G22" s="30" t="s">
        <v>140</v>
      </c>
    </row>
    <row r="23" customFormat="false" ht="24.75" hidden="true" customHeight="true" outlineLevel="0" collapsed="false">
      <c r="A23" s="44" t="n">
        <f aca="false">Estimate!A22</f>
        <v>11</v>
      </c>
      <c r="B23" s="44" t="str">
        <f aca="false">Estimate!B22</f>
        <v/>
      </c>
      <c r="C23" s="82" t="str">
        <f aca="false">Estimate!C22</f>
        <v/>
      </c>
      <c r="D23" s="82" t="str">
        <f aca="false">Estimate!D22</f>
        <v/>
      </c>
      <c r="E23" s="83" t="str">
        <f aca="false">Estimate!E22</f>
        <v/>
      </c>
      <c r="F23" s="30" t="s">
        <v>139</v>
      </c>
      <c r="G23" s="30" t="s">
        <v>140</v>
      </c>
    </row>
    <row r="24" s="76" customFormat="true" ht="24.75" hidden="true" customHeight="true" outlineLevel="0" collapsed="false">
      <c r="A24" s="44" t="n">
        <f aca="false">Estimate!A23</f>
        <v>12</v>
      </c>
      <c r="B24" s="44" t="str">
        <f aca="false">Estimate!B23</f>
        <v/>
      </c>
      <c r="C24" s="82" t="str">
        <f aca="false">Estimate!C23</f>
        <v/>
      </c>
      <c r="D24" s="82" t="str">
        <f aca="false">Estimate!D23</f>
        <v/>
      </c>
      <c r="E24" s="83" t="str">
        <f aca="false">Estimate!E23</f>
        <v/>
      </c>
      <c r="F24" s="30" t="s">
        <v>139</v>
      </c>
      <c r="G24" s="30" t="s">
        <v>140</v>
      </c>
    </row>
    <row r="25" s="76" customFormat="true" ht="24.75" hidden="true" customHeight="true" outlineLevel="0" collapsed="false">
      <c r="A25" s="44" t="n">
        <f aca="false">Estimate!A24</f>
        <v>13</v>
      </c>
      <c r="B25" s="44" t="str">
        <f aca="false">Estimate!B24</f>
        <v/>
      </c>
      <c r="C25" s="82" t="str">
        <f aca="false">Estimate!C24</f>
        <v/>
      </c>
      <c r="D25" s="82" t="str">
        <f aca="false">Estimate!D24</f>
        <v/>
      </c>
      <c r="E25" s="83" t="str">
        <f aca="false">Estimate!E24</f>
        <v/>
      </c>
      <c r="F25" s="30" t="s">
        <v>139</v>
      </c>
      <c r="G25" s="30" t="s">
        <v>140</v>
      </c>
    </row>
    <row r="26" s="76" customFormat="true" ht="24.75" hidden="true" customHeight="true" outlineLevel="0" collapsed="false">
      <c r="A26" s="44" t="n">
        <f aca="false">Estimate!A25</f>
        <v>14</v>
      </c>
      <c r="B26" s="44" t="str">
        <f aca="false">Estimate!B25</f>
        <v/>
      </c>
      <c r="C26" s="82" t="str">
        <f aca="false">Estimate!C25</f>
        <v/>
      </c>
      <c r="D26" s="82" t="str">
        <f aca="false">Estimate!D25</f>
        <v/>
      </c>
      <c r="E26" s="83" t="str">
        <f aca="false">Estimate!E25</f>
        <v/>
      </c>
      <c r="F26" s="30" t="s">
        <v>139</v>
      </c>
      <c r="G26" s="30" t="s">
        <v>140</v>
      </c>
    </row>
    <row r="27" s="76" customFormat="true" ht="24.75" hidden="true" customHeight="true" outlineLevel="0" collapsed="false">
      <c r="A27" s="44" t="n">
        <f aca="false">Estimate!A26</f>
        <v>15</v>
      </c>
      <c r="B27" s="44" t="str">
        <f aca="false">Estimate!B26</f>
        <v/>
      </c>
      <c r="C27" s="82" t="str">
        <f aca="false">Estimate!C26</f>
        <v/>
      </c>
      <c r="D27" s="82" t="str">
        <f aca="false">Estimate!D26</f>
        <v/>
      </c>
      <c r="E27" s="83" t="str">
        <f aca="false">Estimate!E26</f>
        <v/>
      </c>
      <c r="F27" s="30" t="s">
        <v>139</v>
      </c>
      <c r="G27" s="30" t="s">
        <v>140</v>
      </c>
    </row>
    <row r="28" s="76" customFormat="true" ht="24.75" hidden="true" customHeight="true" outlineLevel="0" collapsed="false">
      <c r="A28" s="44" t="n">
        <f aca="false">Estimate!A27</f>
        <v>16</v>
      </c>
      <c r="B28" s="44" t="str">
        <f aca="false">Estimate!B27</f>
        <v/>
      </c>
      <c r="C28" s="82" t="str">
        <f aca="false">Estimate!C27</f>
        <v/>
      </c>
      <c r="D28" s="82" t="str">
        <f aca="false">Estimate!D27</f>
        <v/>
      </c>
      <c r="E28" s="83" t="str">
        <f aca="false">Estimate!E27</f>
        <v/>
      </c>
      <c r="F28" s="30" t="s">
        <v>139</v>
      </c>
      <c r="G28" s="30" t="s">
        <v>140</v>
      </c>
    </row>
    <row r="29" s="76" customFormat="true" ht="24.75" hidden="false" customHeight="true" outlineLevel="0" collapsed="false">
      <c r="A29" s="44"/>
      <c r="B29" s="28"/>
      <c r="C29" s="28"/>
      <c r="D29" s="28"/>
      <c r="E29" s="84" t="s">
        <v>141</v>
      </c>
      <c r="F29" s="30"/>
      <c r="G29" s="85" t="s">
        <v>140</v>
      </c>
    </row>
    <row r="30" s="76" customFormat="true" ht="12.75" hidden="false" customHeight="false" outlineLevel="0" collapsed="false">
      <c r="A30" s="44"/>
      <c r="B30" s="28"/>
      <c r="C30" s="28"/>
      <c r="D30" s="28"/>
      <c r="E30" s="64"/>
      <c r="F30" s="30"/>
      <c r="G30" s="30"/>
    </row>
    <row r="31" s="76" customFormat="true" ht="12.75" hidden="false" customHeight="false" outlineLevel="0" collapsed="false">
      <c r="A31" s="44"/>
      <c r="B31" s="28"/>
      <c r="C31" s="28"/>
      <c r="D31" s="28"/>
      <c r="E31" s="64"/>
      <c r="F31" s="30"/>
      <c r="G31" s="30"/>
    </row>
    <row r="32" customFormat="false" ht="28.5" hidden="false" customHeight="true" outlineLevel="0" collapsed="false">
      <c r="A32" s="71" t="s">
        <v>134</v>
      </c>
      <c r="B32" s="71"/>
      <c r="C32" s="71"/>
      <c r="D32" s="71"/>
      <c r="E32" s="71"/>
      <c r="F32" s="71"/>
      <c r="G32" s="71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34" t="s">
        <v>135</v>
      </c>
      <c r="B34" s="34" t="s">
        <v>136</v>
      </c>
      <c r="C34" s="34"/>
      <c r="D34" s="34"/>
      <c r="E34" s="72"/>
      <c r="F34" s="72"/>
      <c r="G34" s="72"/>
    </row>
    <row r="35" s="88" customFormat="true" ht="15.75" hidden="false" customHeight="false" outlineLevel="0" collapsed="false">
      <c r="A35" s="86"/>
      <c r="B35" s="34" t="str">
        <f aca="false">B4</f>
        <v>HCE 2023 Road Improvements</v>
      </c>
      <c r="C35" s="34"/>
      <c r="D35" s="34"/>
      <c r="E35" s="87"/>
      <c r="F35" s="77" t="str">
        <f aca="false">F4</f>
        <v>Februay 16 2023</v>
      </c>
      <c r="G35" s="77"/>
    </row>
    <row r="36" s="76" customFormat="true" ht="12.75" hidden="false" customHeight="false" outlineLevel="0" collapsed="false">
      <c r="B36" s="34" t="s">
        <v>138</v>
      </c>
      <c r="C36" s="34"/>
      <c r="D36" s="34"/>
      <c r="E36" s="72"/>
      <c r="F36" s="72"/>
      <c r="G36" s="77"/>
    </row>
    <row r="37" s="76" customFormat="true" ht="12.75" hidden="false" customHeight="false" outlineLevel="0" collapsed="false">
      <c r="A37" s="28"/>
      <c r="B37" s="28"/>
      <c r="C37" s="28"/>
      <c r="D37" s="28"/>
      <c r="E37" s="29"/>
      <c r="F37" s="30"/>
      <c r="G37" s="30"/>
    </row>
    <row r="38" s="76" customFormat="true" ht="12.75" hidden="false" customHeight="false" outlineLevel="0" collapsed="false">
      <c r="A38" s="64" t="str">
        <f aca="false">Estimate!A37</f>
        <v>Road Z from Road 15 to Road 17</v>
      </c>
      <c r="B38" s="64"/>
      <c r="C38" s="64"/>
      <c r="D38" s="64"/>
      <c r="E38" s="64"/>
      <c r="F38" s="30"/>
      <c r="G38" s="30"/>
    </row>
    <row r="39" s="76" customFormat="true" ht="12.75" hidden="false" customHeight="false" outlineLevel="0" collapsed="false">
      <c r="A39" s="64" t="str">
        <f aca="false">Estimate!A38</f>
        <v>Length:  10745 Feet or 2.04 Mile(s)</v>
      </c>
      <c r="B39" s="78"/>
      <c r="C39" s="64"/>
      <c r="D39" s="79"/>
      <c r="E39" s="80"/>
      <c r="F39" s="30"/>
      <c r="G39" s="30"/>
    </row>
    <row r="40" s="76" customFormat="true" ht="12.75" hidden="false" customHeight="false" outlineLevel="0" collapsed="false">
      <c r="A40" s="64" t="str">
        <f aca="false">Estimate!A39</f>
        <v>Width:  16.17 Feet     (Approx. 19370 S.Y. including radius and driveway work)</v>
      </c>
      <c r="B40" s="28"/>
      <c r="C40" s="64"/>
      <c r="D40" s="81"/>
      <c r="E40" s="81"/>
    </row>
    <row r="41" s="76" customFormat="true" ht="12.75" hidden="false" customHeight="false" outlineLevel="0" collapsed="false">
      <c r="A41" s="64" t="str">
        <f aca="false">Estimate!A40</f>
        <v>Type: ODOT Spec 823 </v>
      </c>
      <c r="B41" s="64"/>
      <c r="C41" s="64"/>
      <c r="D41" s="64"/>
      <c r="E41" s="64"/>
      <c r="F41" s="64"/>
      <c r="G41" s="64"/>
    </row>
    <row r="43" customFormat="false" ht="12.75" hidden="false" customHeight="false" outlineLevel="0" collapsed="false">
      <c r="A43" s="46" t="s">
        <v>72</v>
      </c>
      <c r="B43" s="46" t="s">
        <v>11</v>
      </c>
      <c r="C43" s="46" t="s">
        <v>73</v>
      </c>
      <c r="D43" s="46" t="s">
        <v>13</v>
      </c>
      <c r="E43" s="67" t="s">
        <v>14</v>
      </c>
      <c r="F43" s="48" t="s">
        <v>74</v>
      </c>
      <c r="G43" s="48" t="s">
        <v>75</v>
      </c>
    </row>
    <row r="44" customFormat="false" ht="24.75" hidden="false" customHeight="true" outlineLevel="0" collapsed="false">
      <c r="A44" s="44" t="n">
        <f aca="false">Estimate!A43</f>
        <v>1</v>
      </c>
      <c r="B44" s="44" t="n">
        <f aca="false">Estimate!B43</f>
        <v>407</v>
      </c>
      <c r="C44" s="82" t="n">
        <f aca="false">Estimate!C43</f>
        <v>1940</v>
      </c>
      <c r="D44" s="82" t="str">
        <f aca="false">Estimate!D43</f>
        <v>Gal</v>
      </c>
      <c r="E44" s="83" t="str">
        <f aca="false">Estimate!E43</f>
        <v>Bituminous Tack Coat applied at 0.05 gallons per square yard</v>
      </c>
      <c r="F44" s="30" t="s">
        <v>139</v>
      </c>
      <c r="G44" s="30" t="s">
        <v>140</v>
      </c>
    </row>
    <row r="45" customFormat="false" ht="32.25" hidden="false" customHeight="true" outlineLevel="0" collapsed="false">
      <c r="A45" s="44" t="n">
        <f aca="false">A44+1</f>
        <v>2</v>
      </c>
      <c r="B45" s="44" t="n">
        <f aca="false">Estimate!B44</f>
        <v>823</v>
      </c>
      <c r="C45" s="82" t="n">
        <f aca="false">Estimate!C44</f>
        <v>269</v>
      </c>
      <c r="D45" s="82" t="str">
        <f aca="false">Estimate!D44</f>
        <v>C.Y.</v>
      </c>
      <c r="E45" s="83" t="str">
        <f aca="false">Estimate!E44</f>
        <v>Asphalt intermediate course PG 64-22, Type 1 (823) applied, spread and compacted at the average depth of 0.5 inches</v>
      </c>
      <c r="F45" s="30" t="s">
        <v>139</v>
      </c>
      <c r="G45" s="30" t="s">
        <v>140</v>
      </c>
    </row>
    <row r="46" customFormat="false" ht="32.25" hidden="false" customHeight="true" outlineLevel="0" collapsed="false">
      <c r="A46" s="44" t="n">
        <f aca="false">Estimate!A45</f>
        <v>3</v>
      </c>
      <c r="B46" s="44" t="n">
        <f aca="false">Estimate!B45</f>
        <v>823</v>
      </c>
      <c r="C46" s="82" t="n">
        <f aca="false">Estimate!C45</f>
        <v>673</v>
      </c>
      <c r="D46" s="82" t="str">
        <f aca="false">Estimate!D45</f>
        <v>C.Y.</v>
      </c>
      <c r="E46" s="83" t="str">
        <f aca="false">Estimate!E45</f>
        <v>Asphalt concrete surface course PG 64-22, Type 1 (823) applied, spread and compacted at the average depth of 1.25 inches</v>
      </c>
      <c r="F46" s="30" t="s">
        <v>139</v>
      </c>
      <c r="G46" s="30" t="s">
        <v>140</v>
      </c>
    </row>
    <row r="47" customFormat="false" ht="32.25" hidden="false" customHeight="true" outlineLevel="0" collapsed="false">
      <c r="A47" s="44" t="n">
        <f aca="false">Estimate!A46</f>
        <v>4</v>
      </c>
      <c r="B47" s="44" t="n">
        <f aca="false">Estimate!B46</f>
        <v>245</v>
      </c>
      <c r="C47" s="82" t="n">
        <f aca="false">Estimate!C46</f>
        <v>205</v>
      </c>
      <c r="D47" s="82" t="str">
        <f aca="false">Estimate!D46</f>
        <v>S.Y.</v>
      </c>
      <c r="E47" s="83" t="str">
        <f aca="false">Estimate!E46</f>
        <v>Pavement Planing ( 20' milled including raidus)</v>
      </c>
      <c r="F47" s="30" t="s">
        <v>139</v>
      </c>
      <c r="G47" s="30" t="s">
        <v>140</v>
      </c>
    </row>
    <row r="48" customFormat="false" ht="24.75" hidden="false" customHeight="true" outlineLevel="0" collapsed="false">
      <c r="A48" s="44" t="n">
        <f aca="false">Estimate!A47</f>
        <v>5</v>
      </c>
      <c r="B48" s="44" t="n">
        <f aca="false">Estimate!B47</f>
        <v>614</v>
      </c>
      <c r="C48" s="82" t="n">
        <f aca="false">Estimate!C47</f>
        <v>1</v>
      </c>
      <c r="D48" s="82" t="str">
        <f aca="false">Estimate!D47</f>
        <v>L.S.</v>
      </c>
      <c r="E48" s="83" t="str">
        <f aca="false">Estimate!E47</f>
        <v>Maintaining Traffic</v>
      </c>
      <c r="F48" s="30" t="s">
        <v>139</v>
      </c>
      <c r="G48" s="30" t="s">
        <v>140</v>
      </c>
    </row>
    <row r="49" customFormat="false" ht="24.75" hidden="false" customHeight="true" outlineLevel="0" collapsed="false">
      <c r="A49" s="44" t="n">
        <f aca="false">Estimate!A48</f>
        <v>6</v>
      </c>
      <c r="B49" s="44" t="n">
        <f aca="false">Estimate!B48</f>
        <v>624</v>
      </c>
      <c r="C49" s="82" t="n">
        <f aca="false">Estimate!C48</f>
        <v>1</v>
      </c>
      <c r="D49" s="82" t="str">
        <f aca="false">Estimate!D48</f>
        <v>L.S.</v>
      </c>
      <c r="E49" s="83" t="str">
        <f aca="false">Estimate!E48</f>
        <v>Mobilization</v>
      </c>
      <c r="F49" s="30" t="s">
        <v>139</v>
      </c>
      <c r="G49" s="30" t="s">
        <v>140</v>
      </c>
    </row>
    <row r="50" customFormat="false" ht="24.75" hidden="false" customHeight="true" outlineLevel="0" collapsed="false">
      <c r="A50" s="44" t="n">
        <f aca="false">Estimate!A49</f>
        <v>7</v>
      </c>
      <c r="B50" s="44" t="n">
        <f aca="false">Estimate!B49</f>
        <v>103.05</v>
      </c>
      <c r="C50" s="82" t="n">
        <f aca="false">Estimate!C49</f>
        <v>1</v>
      </c>
      <c r="D50" s="82" t="str">
        <f aca="false">Estimate!D49</f>
        <v>L.S.</v>
      </c>
      <c r="E50" s="83" t="str">
        <f aca="false">Estimate!E49</f>
        <v>Contract Performance &amp; Payment Bond</v>
      </c>
      <c r="F50" s="30" t="s">
        <v>139</v>
      </c>
      <c r="G50" s="30" t="s">
        <v>140</v>
      </c>
    </row>
    <row r="51" customFormat="false" ht="24.75" hidden="true" customHeight="true" outlineLevel="0" collapsed="false">
      <c r="A51" s="44" t="n">
        <f aca="false">Estimate!A50</f>
        <v>8</v>
      </c>
      <c r="B51" s="44" t="str">
        <f aca="false">Estimate!B50</f>
        <v/>
      </c>
      <c r="C51" s="82" t="str">
        <f aca="false">Estimate!C50</f>
        <v/>
      </c>
      <c r="D51" s="82" t="str">
        <f aca="false">Estimate!D50</f>
        <v/>
      </c>
      <c r="E51" s="83" t="str">
        <f aca="false">Estimate!E50</f>
        <v/>
      </c>
      <c r="F51" s="30" t="s">
        <v>139</v>
      </c>
      <c r="G51" s="30" t="s">
        <v>140</v>
      </c>
    </row>
    <row r="52" customFormat="false" ht="24.75" hidden="true" customHeight="true" outlineLevel="0" collapsed="false">
      <c r="A52" s="44" t="n">
        <f aca="false">Estimate!A51</f>
        <v>9</v>
      </c>
      <c r="B52" s="44" t="str">
        <f aca="false">Estimate!B51</f>
        <v/>
      </c>
      <c r="C52" s="82" t="str">
        <f aca="false">Estimate!C51</f>
        <v/>
      </c>
      <c r="D52" s="82" t="str">
        <f aca="false">Estimate!D51</f>
        <v/>
      </c>
      <c r="E52" s="83" t="str">
        <f aca="false">Estimate!E51</f>
        <v/>
      </c>
      <c r="F52" s="30" t="s">
        <v>139</v>
      </c>
      <c r="G52" s="30" t="s">
        <v>140</v>
      </c>
    </row>
    <row r="53" customFormat="false" ht="24.75" hidden="true" customHeight="true" outlineLevel="0" collapsed="false">
      <c r="A53" s="44" t="n">
        <f aca="false">Estimate!A52</f>
        <v>10</v>
      </c>
      <c r="B53" s="44" t="str">
        <f aca="false">Estimate!B52</f>
        <v/>
      </c>
      <c r="C53" s="82" t="str">
        <f aca="false">Estimate!C52</f>
        <v/>
      </c>
      <c r="D53" s="82" t="str">
        <f aca="false">Estimate!D52</f>
        <v/>
      </c>
      <c r="E53" s="83" t="str">
        <f aca="false">Estimate!E52</f>
        <v/>
      </c>
      <c r="F53" s="30" t="s">
        <v>139</v>
      </c>
      <c r="G53" s="30" t="s">
        <v>140</v>
      </c>
    </row>
    <row r="54" customFormat="false" ht="24.75" hidden="true" customHeight="true" outlineLevel="0" collapsed="false">
      <c r="A54" s="44" t="n">
        <f aca="false">Estimate!A53</f>
        <v>11</v>
      </c>
      <c r="B54" s="44" t="str">
        <f aca="false">Estimate!B53</f>
        <v/>
      </c>
      <c r="C54" s="82" t="str">
        <f aca="false">Estimate!C53</f>
        <v/>
      </c>
      <c r="D54" s="82" t="str">
        <f aca="false">Estimate!D53</f>
        <v/>
      </c>
      <c r="E54" s="83" t="str">
        <f aca="false">Estimate!E53</f>
        <v/>
      </c>
      <c r="F54" s="30" t="s">
        <v>139</v>
      </c>
      <c r="G54" s="30" t="s">
        <v>140</v>
      </c>
    </row>
    <row r="55" s="76" customFormat="true" ht="24.75" hidden="true" customHeight="true" outlineLevel="0" collapsed="false">
      <c r="A55" s="44" t="n">
        <f aca="false">Estimate!A54</f>
        <v>12</v>
      </c>
      <c r="B55" s="44" t="str">
        <f aca="false">Estimate!B54</f>
        <v/>
      </c>
      <c r="C55" s="82" t="str">
        <f aca="false">Estimate!C54</f>
        <v/>
      </c>
      <c r="D55" s="82" t="str">
        <f aca="false">Estimate!D54</f>
        <v/>
      </c>
      <c r="E55" s="83" t="str">
        <f aca="false">Estimate!E54</f>
        <v/>
      </c>
      <c r="F55" s="30" t="s">
        <v>139</v>
      </c>
      <c r="G55" s="30" t="s">
        <v>140</v>
      </c>
    </row>
    <row r="56" s="76" customFormat="true" ht="24.75" hidden="true" customHeight="true" outlineLevel="0" collapsed="false">
      <c r="A56" s="44" t="n">
        <f aca="false">Estimate!A55</f>
        <v>13</v>
      </c>
      <c r="B56" s="44" t="str">
        <f aca="false">Estimate!B55</f>
        <v/>
      </c>
      <c r="C56" s="82" t="str">
        <f aca="false">Estimate!C55</f>
        <v/>
      </c>
      <c r="D56" s="82" t="str">
        <f aca="false">Estimate!D55</f>
        <v/>
      </c>
      <c r="E56" s="83" t="str">
        <f aca="false">Estimate!E55</f>
        <v/>
      </c>
      <c r="F56" s="30" t="s">
        <v>139</v>
      </c>
      <c r="G56" s="30" t="s">
        <v>140</v>
      </c>
    </row>
    <row r="57" s="76" customFormat="true" ht="24.75" hidden="true" customHeight="true" outlineLevel="0" collapsed="false">
      <c r="A57" s="44" t="n">
        <f aca="false">Estimate!A56</f>
        <v>14</v>
      </c>
      <c r="B57" s="44" t="str">
        <f aca="false">Estimate!B56</f>
        <v/>
      </c>
      <c r="C57" s="82" t="str">
        <f aca="false">Estimate!C56</f>
        <v/>
      </c>
      <c r="D57" s="82" t="str">
        <f aca="false">Estimate!D56</f>
        <v/>
      </c>
      <c r="E57" s="83" t="str">
        <f aca="false">Estimate!E56</f>
        <v/>
      </c>
      <c r="F57" s="30" t="s">
        <v>139</v>
      </c>
      <c r="G57" s="30" t="s">
        <v>140</v>
      </c>
    </row>
    <row r="58" s="76" customFormat="true" ht="24.75" hidden="true" customHeight="true" outlineLevel="0" collapsed="false">
      <c r="A58" s="44" t="n">
        <f aca="false">Estimate!A57</f>
        <v>15</v>
      </c>
      <c r="B58" s="44" t="str">
        <f aca="false">Estimate!B57</f>
        <v/>
      </c>
      <c r="C58" s="82" t="str">
        <f aca="false">Estimate!C57</f>
        <v/>
      </c>
      <c r="D58" s="82" t="str">
        <f aca="false">Estimate!D57</f>
        <v/>
      </c>
      <c r="E58" s="83" t="str">
        <f aca="false">Estimate!E57</f>
        <v/>
      </c>
      <c r="F58" s="30" t="s">
        <v>139</v>
      </c>
      <c r="G58" s="30" t="s">
        <v>140</v>
      </c>
    </row>
    <row r="59" s="76" customFormat="true" ht="24.75" hidden="true" customHeight="true" outlineLevel="0" collapsed="false">
      <c r="A59" s="44" t="n">
        <f aca="false">Estimate!A58</f>
        <v>16</v>
      </c>
      <c r="B59" s="44" t="str">
        <f aca="false">Estimate!B58</f>
        <v/>
      </c>
      <c r="C59" s="82" t="str">
        <f aca="false">Estimate!C58</f>
        <v/>
      </c>
      <c r="D59" s="82" t="str">
        <f aca="false">Estimate!D58</f>
        <v/>
      </c>
      <c r="E59" s="83" t="str">
        <f aca="false">Estimate!E58</f>
        <v/>
      </c>
      <c r="F59" s="30" t="s">
        <v>139</v>
      </c>
      <c r="G59" s="30" t="s">
        <v>140</v>
      </c>
    </row>
    <row r="60" s="76" customFormat="true" ht="24.75" hidden="false" customHeight="true" outlineLevel="0" collapsed="false">
      <c r="A60" s="44"/>
      <c r="B60" s="28"/>
      <c r="C60" s="28"/>
      <c r="D60" s="28"/>
      <c r="E60" s="84" t="s">
        <v>141</v>
      </c>
      <c r="F60" s="30"/>
      <c r="G60" s="85" t="s">
        <v>140</v>
      </c>
    </row>
    <row r="61" s="76" customFormat="true" ht="12.75" hidden="false" customHeight="false" outlineLevel="0" collapsed="false">
      <c r="A61" s="44"/>
      <c r="B61" s="28"/>
      <c r="C61" s="28"/>
      <c r="D61" s="28"/>
      <c r="E61" s="64"/>
      <c r="F61" s="30"/>
      <c r="G61" s="30"/>
    </row>
    <row r="62" s="76" customFormat="true" ht="12.75" hidden="false" customHeight="false" outlineLevel="0" collapsed="false">
      <c r="A62" s="44"/>
      <c r="B62" s="28"/>
      <c r="C62" s="28"/>
      <c r="D62" s="28"/>
      <c r="E62" s="64"/>
      <c r="F62" s="30"/>
      <c r="G62" s="30"/>
    </row>
    <row r="63" customFormat="false" ht="28.5" hidden="false" customHeight="true" outlineLevel="0" collapsed="false">
      <c r="A63" s="71" t="s">
        <v>134</v>
      </c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34" t="s">
        <v>135</v>
      </c>
      <c r="B65" s="34" t="s">
        <v>136</v>
      </c>
      <c r="C65" s="34"/>
      <c r="D65" s="34"/>
      <c r="E65" s="72"/>
      <c r="F65" s="72"/>
      <c r="G65" s="72"/>
    </row>
    <row r="66" s="88" customFormat="true" ht="15.75" hidden="false" customHeight="false" outlineLevel="0" collapsed="false">
      <c r="A66" s="86"/>
      <c r="B66" s="34" t="str">
        <f aca="false">B35</f>
        <v>HCE 2023 Road Improvements</v>
      </c>
      <c r="C66" s="34"/>
      <c r="D66" s="34"/>
      <c r="E66" s="87"/>
      <c r="F66" s="77" t="str">
        <f aca="false">F35</f>
        <v>Februay 16 2023</v>
      </c>
      <c r="G66" s="77"/>
    </row>
    <row r="67" s="76" customFormat="true" ht="12.75" hidden="false" customHeight="false" outlineLevel="0" collapsed="false">
      <c r="B67" s="34" t="s">
        <v>138</v>
      </c>
      <c r="C67" s="34"/>
      <c r="D67" s="34"/>
      <c r="E67" s="72"/>
      <c r="F67" s="72"/>
      <c r="G67" s="77"/>
    </row>
    <row r="68" s="76" customFormat="true" ht="12.75" hidden="false" customHeight="false" outlineLevel="0" collapsed="false">
      <c r="A68" s="28"/>
      <c r="B68" s="28"/>
      <c r="C68" s="28"/>
      <c r="D68" s="28"/>
      <c r="E68" s="29"/>
      <c r="F68" s="30"/>
      <c r="G68" s="30"/>
    </row>
    <row r="69" s="76" customFormat="true" ht="12.75" hidden="false" customHeight="false" outlineLevel="0" collapsed="false">
      <c r="A69" s="64" t="str">
        <f aca="false">Estimate!A68</f>
        <v>Road Z from Road 17C to Road 18</v>
      </c>
      <c r="B69" s="64"/>
      <c r="C69" s="64"/>
      <c r="D69" s="64"/>
      <c r="E69" s="64"/>
      <c r="F69" s="30"/>
      <c r="G69" s="30"/>
    </row>
    <row r="70" s="76" customFormat="true" ht="12.75" hidden="false" customHeight="false" outlineLevel="0" collapsed="false">
      <c r="A70" s="64" t="str">
        <f aca="false">Estimate!A69</f>
        <v>Length:  4060 Feet or 0.77 Mile(s)</v>
      </c>
      <c r="B70" s="78"/>
      <c r="C70" s="64"/>
      <c r="D70" s="79"/>
      <c r="E70" s="80"/>
      <c r="F70" s="30"/>
      <c r="G70" s="30"/>
    </row>
    <row r="71" s="76" customFormat="true" ht="12.75" hidden="false" customHeight="false" outlineLevel="0" collapsed="false">
      <c r="A71" s="64" t="str">
        <f aca="false">Estimate!A70</f>
        <v>Width:  18.4 Feet     (Approx. 8340 S.Y. including radius and driveway work)</v>
      </c>
      <c r="B71" s="28"/>
      <c r="C71" s="64"/>
      <c r="D71" s="81"/>
      <c r="E71" s="81"/>
    </row>
    <row r="72" s="76" customFormat="true" ht="12.75" hidden="false" customHeight="false" outlineLevel="0" collapsed="false">
      <c r="A72" s="64" t="str">
        <f aca="false">Estimate!A71</f>
        <v>Type: ODOT Spec 823 </v>
      </c>
      <c r="B72" s="64"/>
      <c r="C72" s="64"/>
      <c r="D72" s="64"/>
      <c r="E72" s="64"/>
      <c r="F72" s="64"/>
      <c r="G72" s="64"/>
    </row>
    <row r="74" customFormat="false" ht="12.75" hidden="false" customHeight="false" outlineLevel="0" collapsed="false">
      <c r="A74" s="46" t="s">
        <v>72</v>
      </c>
      <c r="B74" s="46" t="s">
        <v>11</v>
      </c>
      <c r="C74" s="46" t="s">
        <v>73</v>
      </c>
      <c r="D74" s="46" t="s">
        <v>13</v>
      </c>
      <c r="E74" s="67" t="s">
        <v>14</v>
      </c>
      <c r="F74" s="48" t="s">
        <v>74</v>
      </c>
      <c r="G74" s="48" t="s">
        <v>75</v>
      </c>
    </row>
    <row r="75" customFormat="false" ht="24.75" hidden="false" customHeight="true" outlineLevel="0" collapsed="false">
      <c r="A75" s="44" t="n">
        <f aca="false">Estimate!A74</f>
        <v>1</v>
      </c>
      <c r="B75" s="44" t="n">
        <f aca="false">Estimate!B74</f>
        <v>407</v>
      </c>
      <c r="C75" s="82" t="n">
        <f aca="false">Estimate!C74</f>
        <v>830</v>
      </c>
      <c r="D75" s="82" t="str">
        <f aca="false">Estimate!D74</f>
        <v>Gal</v>
      </c>
      <c r="E75" s="83" t="str">
        <f aca="false">Estimate!E74</f>
        <v>Bituminous Tack Coat applied at 0.05 gallons per square yard</v>
      </c>
      <c r="F75" s="30" t="s">
        <v>139</v>
      </c>
      <c r="G75" s="30" t="s">
        <v>140</v>
      </c>
    </row>
    <row r="76" customFormat="false" ht="32.25" hidden="false" customHeight="true" outlineLevel="0" collapsed="false">
      <c r="A76" s="44" t="n">
        <f aca="false">A75+1</f>
        <v>2</v>
      </c>
      <c r="B76" s="44" t="n">
        <f aca="false">Estimate!B75</f>
        <v>823</v>
      </c>
      <c r="C76" s="82" t="n">
        <f aca="false">Estimate!C75</f>
        <v>116</v>
      </c>
      <c r="D76" s="82" t="str">
        <f aca="false">Estimate!D75</f>
        <v>C.Y.</v>
      </c>
      <c r="E76" s="83" t="str">
        <f aca="false">Estimate!E75</f>
        <v>Asphalt intermediate course PG 64-22, Type 1 (823) applied, spread and compacted at the average depth of 0.5 inches</v>
      </c>
      <c r="F76" s="30" t="s">
        <v>139</v>
      </c>
      <c r="G76" s="30" t="s">
        <v>140</v>
      </c>
    </row>
    <row r="77" customFormat="false" ht="32.25" hidden="false" customHeight="true" outlineLevel="0" collapsed="false">
      <c r="A77" s="44" t="n">
        <f aca="false">Estimate!A76</f>
        <v>3</v>
      </c>
      <c r="B77" s="44" t="n">
        <f aca="false">Estimate!B76</f>
        <v>823</v>
      </c>
      <c r="C77" s="82" t="n">
        <f aca="false">Estimate!C76</f>
        <v>290</v>
      </c>
      <c r="D77" s="82" t="str">
        <f aca="false">Estimate!D76</f>
        <v>C.Y.</v>
      </c>
      <c r="E77" s="83" t="str">
        <f aca="false">Estimate!E76</f>
        <v>Asphalt concrete surface course PG 64-22, Type 1 (823) applied, spread and compacted at the average depth of 1.25 inches</v>
      </c>
      <c r="F77" s="30" t="s">
        <v>139</v>
      </c>
      <c r="G77" s="30" t="s">
        <v>140</v>
      </c>
    </row>
    <row r="78" customFormat="false" ht="32.25" hidden="false" customHeight="true" outlineLevel="0" collapsed="false">
      <c r="A78" s="44" t="n">
        <f aca="false">Estimate!A77</f>
        <v>4</v>
      </c>
      <c r="B78" s="44" t="n">
        <f aca="false">Estimate!B77</f>
        <v>245</v>
      </c>
      <c r="C78" s="82" t="n">
        <f aca="false">Estimate!C77</f>
        <v>85</v>
      </c>
      <c r="D78" s="82" t="str">
        <f aca="false">Estimate!D77</f>
        <v>S.Y.</v>
      </c>
      <c r="E78" s="83" t="str">
        <f aca="false">Estimate!E77</f>
        <v>Pavement Planing ( 20' milled including raidus)</v>
      </c>
      <c r="F78" s="30" t="s">
        <v>139</v>
      </c>
      <c r="G78" s="30" t="s">
        <v>140</v>
      </c>
    </row>
    <row r="79" customFormat="false" ht="24.75" hidden="false" customHeight="true" outlineLevel="0" collapsed="false">
      <c r="A79" s="44" t="n">
        <f aca="false">Estimate!A78</f>
        <v>5</v>
      </c>
      <c r="B79" s="44" t="n">
        <f aca="false">Estimate!B78</f>
        <v>614</v>
      </c>
      <c r="C79" s="82" t="n">
        <f aca="false">Estimate!C78</f>
        <v>1</v>
      </c>
      <c r="D79" s="82" t="str">
        <f aca="false">Estimate!D78</f>
        <v>L.S.</v>
      </c>
      <c r="E79" s="83" t="str">
        <f aca="false">Estimate!E78</f>
        <v>Maintaining Traffic</v>
      </c>
      <c r="F79" s="30" t="s">
        <v>139</v>
      </c>
      <c r="G79" s="30" t="s">
        <v>140</v>
      </c>
    </row>
    <row r="80" customFormat="false" ht="24.75" hidden="false" customHeight="true" outlineLevel="0" collapsed="false">
      <c r="A80" s="44" t="n">
        <f aca="false">Estimate!A79</f>
        <v>6</v>
      </c>
      <c r="B80" s="44" t="n">
        <f aca="false">Estimate!B79</f>
        <v>624</v>
      </c>
      <c r="C80" s="82" t="n">
        <f aca="false">Estimate!C79</f>
        <v>1</v>
      </c>
      <c r="D80" s="82" t="str">
        <f aca="false">Estimate!D79</f>
        <v>L.S.</v>
      </c>
      <c r="E80" s="83" t="str">
        <f aca="false">Estimate!E79</f>
        <v>Mobilization</v>
      </c>
      <c r="F80" s="30" t="s">
        <v>139</v>
      </c>
      <c r="G80" s="30" t="s">
        <v>140</v>
      </c>
    </row>
    <row r="81" customFormat="false" ht="24.75" hidden="false" customHeight="true" outlineLevel="0" collapsed="false">
      <c r="A81" s="44" t="n">
        <f aca="false">Estimate!A80</f>
        <v>7</v>
      </c>
      <c r="B81" s="44" t="n">
        <f aca="false">Estimate!B80</f>
        <v>103.05</v>
      </c>
      <c r="C81" s="82" t="n">
        <f aca="false">Estimate!C80</f>
        <v>1</v>
      </c>
      <c r="D81" s="82" t="str">
        <f aca="false">Estimate!D80</f>
        <v>L.S.</v>
      </c>
      <c r="E81" s="83" t="str">
        <f aca="false">Estimate!E80</f>
        <v>Contract Performance &amp; Payment Bond</v>
      </c>
      <c r="F81" s="30" t="s">
        <v>139</v>
      </c>
      <c r="G81" s="30" t="s">
        <v>140</v>
      </c>
    </row>
    <row r="82" customFormat="false" ht="24.75" hidden="true" customHeight="true" outlineLevel="0" collapsed="false">
      <c r="A82" s="44" t="n">
        <f aca="false">Estimate!A81</f>
        <v>8</v>
      </c>
      <c r="B82" s="44" t="str">
        <f aca="false">Estimate!B81</f>
        <v/>
      </c>
      <c r="C82" s="82" t="str">
        <f aca="false">Estimate!C81</f>
        <v/>
      </c>
      <c r="D82" s="82" t="str">
        <f aca="false">Estimate!D81</f>
        <v/>
      </c>
      <c r="E82" s="83" t="str">
        <f aca="false">Estimate!E81</f>
        <v/>
      </c>
      <c r="F82" s="30" t="s">
        <v>139</v>
      </c>
      <c r="G82" s="30" t="s">
        <v>140</v>
      </c>
    </row>
    <row r="83" customFormat="false" ht="24.75" hidden="true" customHeight="true" outlineLevel="0" collapsed="false">
      <c r="A83" s="44" t="n">
        <f aca="false">Estimate!A82</f>
        <v>9</v>
      </c>
      <c r="B83" s="44" t="str">
        <f aca="false">Estimate!B82</f>
        <v/>
      </c>
      <c r="C83" s="82" t="str">
        <f aca="false">Estimate!C82</f>
        <v/>
      </c>
      <c r="D83" s="82" t="str">
        <f aca="false">Estimate!D82</f>
        <v/>
      </c>
      <c r="E83" s="83" t="str">
        <f aca="false">Estimate!E82</f>
        <v/>
      </c>
      <c r="F83" s="30" t="s">
        <v>139</v>
      </c>
      <c r="G83" s="30" t="s">
        <v>140</v>
      </c>
    </row>
    <row r="84" customFormat="false" ht="24.75" hidden="true" customHeight="true" outlineLevel="0" collapsed="false">
      <c r="A84" s="44" t="n">
        <f aca="false">Estimate!A83</f>
        <v>10</v>
      </c>
      <c r="B84" s="44" t="str">
        <f aca="false">Estimate!B83</f>
        <v/>
      </c>
      <c r="C84" s="82" t="str">
        <f aca="false">Estimate!C83</f>
        <v/>
      </c>
      <c r="D84" s="82" t="str">
        <f aca="false">Estimate!D83</f>
        <v/>
      </c>
      <c r="E84" s="83" t="str">
        <f aca="false">Estimate!E83</f>
        <v/>
      </c>
      <c r="F84" s="30" t="s">
        <v>139</v>
      </c>
      <c r="G84" s="30" t="s">
        <v>140</v>
      </c>
    </row>
    <row r="85" customFormat="false" ht="24.75" hidden="true" customHeight="true" outlineLevel="0" collapsed="false">
      <c r="A85" s="44" t="n">
        <f aca="false">Estimate!A84</f>
        <v>11</v>
      </c>
      <c r="B85" s="44" t="str">
        <f aca="false">Estimate!B84</f>
        <v/>
      </c>
      <c r="C85" s="82" t="str">
        <f aca="false">Estimate!C84</f>
        <v/>
      </c>
      <c r="D85" s="82" t="str">
        <f aca="false">Estimate!D84</f>
        <v/>
      </c>
      <c r="E85" s="83" t="str">
        <f aca="false">Estimate!E84</f>
        <v/>
      </c>
      <c r="F85" s="30" t="s">
        <v>139</v>
      </c>
      <c r="G85" s="30" t="s">
        <v>140</v>
      </c>
    </row>
    <row r="86" s="76" customFormat="true" ht="24.75" hidden="true" customHeight="true" outlineLevel="0" collapsed="false">
      <c r="A86" s="44" t="n">
        <f aca="false">Estimate!A85</f>
        <v>12</v>
      </c>
      <c r="B86" s="44" t="str">
        <f aca="false">Estimate!B85</f>
        <v/>
      </c>
      <c r="C86" s="82" t="str">
        <f aca="false">Estimate!C85</f>
        <v/>
      </c>
      <c r="D86" s="82" t="str">
        <f aca="false">Estimate!D85</f>
        <v/>
      </c>
      <c r="E86" s="83" t="str">
        <f aca="false">Estimate!E85</f>
        <v/>
      </c>
      <c r="F86" s="30" t="s">
        <v>139</v>
      </c>
      <c r="G86" s="30" t="s">
        <v>140</v>
      </c>
    </row>
    <row r="87" s="76" customFormat="true" ht="24.75" hidden="true" customHeight="true" outlineLevel="0" collapsed="false">
      <c r="A87" s="44" t="n">
        <f aca="false">Estimate!A86</f>
        <v>13</v>
      </c>
      <c r="B87" s="44" t="str">
        <f aca="false">Estimate!B86</f>
        <v/>
      </c>
      <c r="C87" s="82" t="str">
        <f aca="false">Estimate!C86</f>
        <v/>
      </c>
      <c r="D87" s="82" t="str">
        <f aca="false">Estimate!D86</f>
        <v/>
      </c>
      <c r="E87" s="83" t="str">
        <f aca="false">Estimate!E86</f>
        <v/>
      </c>
      <c r="F87" s="30" t="s">
        <v>139</v>
      </c>
      <c r="G87" s="30" t="s">
        <v>140</v>
      </c>
    </row>
    <row r="88" s="76" customFormat="true" ht="24.75" hidden="true" customHeight="true" outlineLevel="0" collapsed="false">
      <c r="A88" s="44" t="n">
        <f aca="false">Estimate!A87</f>
        <v>14</v>
      </c>
      <c r="B88" s="44" t="str">
        <f aca="false">Estimate!B87</f>
        <v/>
      </c>
      <c r="C88" s="82" t="str">
        <f aca="false">Estimate!C87</f>
        <v/>
      </c>
      <c r="D88" s="82" t="str">
        <f aca="false">Estimate!D87</f>
        <v/>
      </c>
      <c r="E88" s="83" t="str">
        <f aca="false">Estimate!E87</f>
        <v/>
      </c>
      <c r="F88" s="30" t="s">
        <v>139</v>
      </c>
      <c r="G88" s="30" t="s">
        <v>140</v>
      </c>
    </row>
    <row r="89" s="76" customFormat="true" ht="24.75" hidden="true" customHeight="true" outlineLevel="0" collapsed="false">
      <c r="A89" s="44" t="n">
        <f aca="false">Estimate!A88</f>
        <v>15</v>
      </c>
      <c r="B89" s="44" t="str">
        <f aca="false">Estimate!B88</f>
        <v/>
      </c>
      <c r="C89" s="82" t="str">
        <f aca="false">Estimate!C88</f>
        <v/>
      </c>
      <c r="D89" s="82" t="str">
        <f aca="false">Estimate!D88</f>
        <v/>
      </c>
      <c r="E89" s="83" t="str">
        <f aca="false">Estimate!E88</f>
        <v/>
      </c>
      <c r="F89" s="30" t="s">
        <v>139</v>
      </c>
      <c r="G89" s="30" t="s">
        <v>140</v>
      </c>
    </row>
    <row r="90" s="76" customFormat="true" ht="24.75" hidden="true" customHeight="true" outlineLevel="0" collapsed="false">
      <c r="A90" s="44" t="n">
        <f aca="false">Estimate!A89</f>
        <v>16</v>
      </c>
      <c r="B90" s="44" t="str">
        <f aca="false">Estimate!B89</f>
        <v/>
      </c>
      <c r="C90" s="82" t="str">
        <f aca="false">Estimate!C89</f>
        <v/>
      </c>
      <c r="D90" s="82" t="str">
        <f aca="false">Estimate!D89</f>
        <v/>
      </c>
      <c r="E90" s="83" t="str">
        <f aca="false">Estimate!E89</f>
        <v/>
      </c>
      <c r="F90" s="30" t="s">
        <v>139</v>
      </c>
      <c r="G90" s="30" t="s">
        <v>140</v>
      </c>
    </row>
    <row r="91" s="76" customFormat="true" ht="24.75" hidden="false" customHeight="true" outlineLevel="0" collapsed="false">
      <c r="A91" s="44"/>
      <c r="B91" s="28"/>
      <c r="C91" s="28"/>
      <c r="D91" s="28"/>
      <c r="E91" s="84" t="s">
        <v>141</v>
      </c>
      <c r="F91" s="30"/>
      <c r="G91" s="85" t="s">
        <v>140</v>
      </c>
    </row>
    <row r="92" s="76" customFormat="true" ht="12.75" hidden="false" customHeight="false" outlineLevel="0" collapsed="false">
      <c r="A92" s="44"/>
      <c r="B92" s="28"/>
      <c r="C92" s="28"/>
      <c r="D92" s="28"/>
      <c r="E92" s="64"/>
      <c r="F92" s="30"/>
      <c r="G92" s="30"/>
    </row>
    <row r="93" s="76" customFormat="true" ht="12.75" hidden="false" customHeight="false" outlineLevel="0" collapsed="false">
      <c r="A93" s="44"/>
      <c r="B93" s="28"/>
      <c r="C93" s="28"/>
      <c r="D93" s="28"/>
      <c r="E93" s="64"/>
      <c r="F93" s="30"/>
      <c r="G93" s="30"/>
    </row>
    <row r="94" customFormat="false" ht="28.5" hidden="false" customHeight="true" outlineLevel="0" collapsed="false">
      <c r="A94" s="71" t="s">
        <v>134</v>
      </c>
      <c r="B94" s="71"/>
      <c r="C94" s="71"/>
      <c r="D94" s="71"/>
      <c r="E94" s="71"/>
      <c r="F94" s="71"/>
      <c r="G94" s="71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34" t="s">
        <v>135</v>
      </c>
      <c r="B96" s="34" t="s">
        <v>136</v>
      </c>
      <c r="C96" s="34"/>
      <c r="D96" s="34"/>
      <c r="E96" s="72"/>
      <c r="F96" s="72"/>
      <c r="G96" s="72"/>
    </row>
    <row r="97" s="88" customFormat="true" ht="15.75" hidden="false" customHeight="false" outlineLevel="0" collapsed="false">
      <c r="A97" s="86"/>
      <c r="B97" s="34" t="str">
        <f aca="false">B66</f>
        <v>HCE 2023 Road Improvements</v>
      </c>
      <c r="C97" s="34"/>
      <c r="D97" s="34"/>
      <c r="E97" s="87"/>
      <c r="F97" s="77" t="str">
        <f aca="false">F66</f>
        <v>Februay 16 2023</v>
      </c>
      <c r="G97" s="77"/>
    </row>
    <row r="98" s="76" customFormat="true" ht="12.75" hidden="false" customHeight="false" outlineLevel="0" collapsed="false">
      <c r="B98" s="34" t="s">
        <v>138</v>
      </c>
      <c r="C98" s="34"/>
      <c r="D98" s="34"/>
      <c r="E98" s="72"/>
      <c r="F98" s="72"/>
      <c r="G98" s="77"/>
    </row>
    <row r="99" s="76" customFormat="true" ht="12.75" hidden="false" customHeight="false" outlineLevel="0" collapsed="false">
      <c r="A99" s="28"/>
      <c r="B99" s="28"/>
      <c r="C99" s="28"/>
      <c r="D99" s="28"/>
      <c r="E99" s="29"/>
      <c r="F99" s="30"/>
      <c r="G99" s="30"/>
    </row>
    <row r="100" s="76" customFormat="true" ht="12.75" hidden="false" customHeight="false" outlineLevel="0" collapsed="false">
      <c r="A100" s="64" t="str">
        <f aca="false">Estimate!A99</f>
        <v>Road L from Road 14 to SR 108</v>
      </c>
      <c r="B100" s="64"/>
      <c r="C100" s="64"/>
      <c r="D100" s="64"/>
      <c r="E100" s="64"/>
      <c r="F100" s="30"/>
      <c r="G100" s="30"/>
    </row>
    <row r="101" s="76" customFormat="true" ht="12.75" hidden="false" customHeight="false" outlineLevel="0" collapsed="false">
      <c r="A101" s="64" t="str">
        <f aca="false">Estimate!A100</f>
        <v>Length:  4185 Feet or 0.79 Mile(s)</v>
      </c>
      <c r="B101" s="78"/>
      <c r="C101" s="64"/>
      <c r="D101" s="79"/>
      <c r="E101" s="80"/>
      <c r="F101" s="30"/>
      <c r="G101" s="30"/>
    </row>
    <row r="102" s="76" customFormat="true" ht="12.75" hidden="false" customHeight="false" outlineLevel="0" collapsed="false">
      <c r="A102" s="64" t="str">
        <f aca="false">Estimate!A101</f>
        <v>Width:  18.2 Feet     (Approx. 8490 S.Y. including radius and driveway work)</v>
      </c>
      <c r="B102" s="28"/>
      <c r="C102" s="64"/>
      <c r="D102" s="81"/>
      <c r="E102" s="81"/>
    </row>
    <row r="103" s="76" customFormat="true" ht="12.75" hidden="false" customHeight="false" outlineLevel="0" collapsed="false">
      <c r="A103" s="64" t="str">
        <f aca="false">Estimate!A102</f>
        <v>Type: ODOT Spec 823 </v>
      </c>
      <c r="B103" s="64"/>
      <c r="C103" s="64"/>
      <c r="D103" s="64"/>
      <c r="E103" s="64"/>
      <c r="F103" s="64"/>
      <c r="G103" s="64"/>
    </row>
    <row r="105" customFormat="false" ht="12.75" hidden="false" customHeight="false" outlineLevel="0" collapsed="false">
      <c r="A105" s="46" t="s">
        <v>72</v>
      </c>
      <c r="B105" s="46" t="s">
        <v>11</v>
      </c>
      <c r="C105" s="46" t="s">
        <v>73</v>
      </c>
      <c r="D105" s="46" t="s">
        <v>13</v>
      </c>
      <c r="E105" s="67" t="s">
        <v>14</v>
      </c>
      <c r="F105" s="48" t="s">
        <v>74</v>
      </c>
      <c r="G105" s="48" t="s">
        <v>75</v>
      </c>
    </row>
    <row r="106" customFormat="false" ht="24.75" hidden="false" customHeight="true" outlineLevel="0" collapsed="false">
      <c r="A106" s="44" t="n">
        <f aca="false">Estimate!A105</f>
        <v>1</v>
      </c>
      <c r="B106" s="44" t="n">
        <f aca="false">Estimate!B105</f>
        <v>407</v>
      </c>
      <c r="C106" s="82" t="n">
        <f aca="false">Estimate!C105</f>
        <v>850</v>
      </c>
      <c r="D106" s="82" t="str">
        <f aca="false">Estimate!D105</f>
        <v>Gal</v>
      </c>
      <c r="E106" s="83" t="str">
        <f aca="false">Estimate!E105</f>
        <v>Bituminous Tack Coat applied at 0.05 gallons per square yard</v>
      </c>
      <c r="F106" s="30" t="s">
        <v>139</v>
      </c>
      <c r="G106" s="30" t="s">
        <v>140</v>
      </c>
    </row>
    <row r="107" customFormat="false" ht="32.25" hidden="false" customHeight="true" outlineLevel="0" collapsed="false">
      <c r="A107" s="44" t="n">
        <f aca="false">A106+1</f>
        <v>2</v>
      </c>
      <c r="B107" s="44" t="n">
        <f aca="false">Estimate!B106</f>
        <v>823</v>
      </c>
      <c r="C107" s="82" t="n">
        <f aca="false">Estimate!C106</f>
        <v>118</v>
      </c>
      <c r="D107" s="82" t="str">
        <f aca="false">Estimate!D106</f>
        <v>C.Y.</v>
      </c>
      <c r="E107" s="83" t="str">
        <f aca="false">Estimate!E106</f>
        <v>Asphalt intermediate course PG 64-22, Type 1 (823) applied, spread and compacted at the average depth of 0.5 inches</v>
      </c>
      <c r="F107" s="30" t="s">
        <v>139</v>
      </c>
      <c r="G107" s="30" t="s">
        <v>140</v>
      </c>
    </row>
    <row r="108" customFormat="false" ht="32.25" hidden="false" customHeight="true" outlineLevel="0" collapsed="false">
      <c r="A108" s="44" t="n">
        <f aca="false">Estimate!A107</f>
        <v>3</v>
      </c>
      <c r="B108" s="44" t="n">
        <f aca="false">Estimate!B107</f>
        <v>823</v>
      </c>
      <c r="C108" s="82" t="n">
        <f aca="false">Estimate!C107</f>
        <v>295</v>
      </c>
      <c r="D108" s="82" t="str">
        <f aca="false">Estimate!D107</f>
        <v>C.Y.</v>
      </c>
      <c r="E108" s="83" t="str">
        <f aca="false">Estimate!E107</f>
        <v>Asphalt concrete surface course PG 64-22, Type 1 (823) applied, spread and compacted at the average depth of 1.25 inches</v>
      </c>
      <c r="F108" s="30" t="s">
        <v>139</v>
      </c>
      <c r="G108" s="30" t="s">
        <v>140</v>
      </c>
    </row>
    <row r="109" customFormat="false" ht="32.25" hidden="false" customHeight="true" outlineLevel="0" collapsed="false">
      <c r="A109" s="44" t="n">
        <f aca="false">Estimate!A108</f>
        <v>4</v>
      </c>
      <c r="B109" s="44" t="n">
        <f aca="false">Estimate!B108</f>
        <v>245</v>
      </c>
      <c r="C109" s="82" t="n">
        <f aca="false">Estimate!C108</f>
        <v>50</v>
      </c>
      <c r="D109" s="82" t="str">
        <f aca="false">Estimate!D108</f>
        <v>S.Y.</v>
      </c>
      <c r="E109" s="83" t="str">
        <f aca="false">Estimate!E108</f>
        <v>Pavement Planing ( 20' milled including raidus)</v>
      </c>
      <c r="F109" s="30" t="s">
        <v>139</v>
      </c>
      <c r="G109" s="30" t="s">
        <v>140</v>
      </c>
    </row>
    <row r="110" customFormat="false" ht="24.75" hidden="false" customHeight="true" outlineLevel="0" collapsed="false">
      <c r="A110" s="44" t="n">
        <f aca="false">Estimate!A109</f>
        <v>5</v>
      </c>
      <c r="B110" s="44" t="n">
        <f aca="false">Estimate!B109</f>
        <v>614</v>
      </c>
      <c r="C110" s="82" t="n">
        <f aca="false">Estimate!C109</f>
        <v>1</v>
      </c>
      <c r="D110" s="82" t="str">
        <f aca="false">Estimate!D109</f>
        <v>L.S.</v>
      </c>
      <c r="E110" s="83" t="str">
        <f aca="false">Estimate!E109</f>
        <v>Maintaining Traffic</v>
      </c>
      <c r="F110" s="30" t="s">
        <v>139</v>
      </c>
      <c r="G110" s="30" t="s">
        <v>140</v>
      </c>
    </row>
    <row r="111" customFormat="false" ht="24.75" hidden="false" customHeight="true" outlineLevel="0" collapsed="false">
      <c r="A111" s="44" t="n">
        <f aca="false">Estimate!A110</f>
        <v>6</v>
      </c>
      <c r="B111" s="44" t="n">
        <f aca="false">Estimate!B110</f>
        <v>624</v>
      </c>
      <c r="C111" s="82" t="n">
        <f aca="false">Estimate!C110</f>
        <v>1</v>
      </c>
      <c r="D111" s="82" t="str">
        <f aca="false">Estimate!D110</f>
        <v>L.S.</v>
      </c>
      <c r="E111" s="83" t="str">
        <f aca="false">Estimate!E110</f>
        <v>Mobilization</v>
      </c>
      <c r="F111" s="30" t="s">
        <v>139</v>
      </c>
      <c r="G111" s="30" t="s">
        <v>140</v>
      </c>
    </row>
    <row r="112" customFormat="false" ht="24.75" hidden="false" customHeight="true" outlineLevel="0" collapsed="false">
      <c r="A112" s="44" t="n">
        <f aca="false">Estimate!A111</f>
        <v>7</v>
      </c>
      <c r="B112" s="44" t="n">
        <f aca="false">Estimate!B111</f>
        <v>103.05</v>
      </c>
      <c r="C112" s="82" t="n">
        <f aca="false">Estimate!C111</f>
        <v>1</v>
      </c>
      <c r="D112" s="82" t="str">
        <f aca="false">Estimate!D111</f>
        <v>L.S.</v>
      </c>
      <c r="E112" s="83" t="str">
        <f aca="false">Estimate!E111</f>
        <v>Contract Performance &amp; Payment Bond</v>
      </c>
      <c r="F112" s="30" t="s">
        <v>139</v>
      </c>
      <c r="G112" s="30" t="s">
        <v>140</v>
      </c>
    </row>
    <row r="113" customFormat="false" ht="24.75" hidden="true" customHeight="true" outlineLevel="0" collapsed="false">
      <c r="A113" s="44" t="n">
        <f aca="false">Estimate!A112</f>
        <v>0</v>
      </c>
      <c r="B113" s="44" t="n">
        <f aca="false">Estimate!B112</f>
        <v>0</v>
      </c>
      <c r="C113" s="82" t="n">
        <f aca="false">Estimate!C112</f>
        <v>0</v>
      </c>
      <c r="D113" s="82" t="n">
        <f aca="false">Estimate!D112</f>
        <v>0</v>
      </c>
      <c r="E113" s="83" t="n">
        <f aca="false">Estimate!E112</f>
        <v>0</v>
      </c>
      <c r="F113" s="30" t="s">
        <v>139</v>
      </c>
      <c r="G113" s="30" t="s">
        <v>140</v>
      </c>
    </row>
    <row r="114" customFormat="false" ht="24.75" hidden="true" customHeight="true" outlineLevel="0" collapsed="false">
      <c r="A114" s="44" t="n">
        <f aca="false">Estimate!A113</f>
        <v>0</v>
      </c>
      <c r="B114" s="44" t="n">
        <f aca="false">Estimate!B113</f>
        <v>0</v>
      </c>
      <c r="C114" s="82" t="n">
        <f aca="false">Estimate!C113</f>
        <v>0</v>
      </c>
      <c r="D114" s="82" t="n">
        <f aca="false">Estimate!D113</f>
        <v>0</v>
      </c>
      <c r="E114" s="83" t="n">
        <f aca="false">Estimate!E113</f>
        <v>0</v>
      </c>
      <c r="F114" s="30" t="s">
        <v>139</v>
      </c>
      <c r="G114" s="30" t="s">
        <v>140</v>
      </c>
    </row>
    <row r="115" customFormat="false" ht="24.75" hidden="true" customHeight="true" outlineLevel="0" collapsed="false">
      <c r="A115" s="44" t="n">
        <f aca="false">Estimate!A114</f>
        <v>0</v>
      </c>
      <c r="B115" s="44" t="n">
        <f aca="false">Estimate!B114</f>
        <v>0</v>
      </c>
      <c r="C115" s="82" t="n">
        <f aca="false">Estimate!C114</f>
        <v>0</v>
      </c>
      <c r="D115" s="82" t="n">
        <f aca="false">Estimate!D114</f>
        <v>0</v>
      </c>
      <c r="E115" s="83" t="n">
        <f aca="false">Estimate!E114</f>
        <v>0</v>
      </c>
      <c r="F115" s="30" t="s">
        <v>139</v>
      </c>
      <c r="G115" s="30" t="s">
        <v>140</v>
      </c>
    </row>
    <row r="116" customFormat="false" ht="24.75" hidden="true" customHeight="true" outlineLevel="0" collapsed="false">
      <c r="A116" s="44" t="n">
        <f aca="false">Estimate!A115</f>
        <v>0</v>
      </c>
      <c r="B116" s="44" t="n">
        <f aca="false">Estimate!B115</f>
        <v>0</v>
      </c>
      <c r="C116" s="82" t="n">
        <f aca="false">Estimate!C115</f>
        <v>0</v>
      </c>
      <c r="D116" s="82" t="n">
        <f aca="false">Estimate!D115</f>
        <v>0</v>
      </c>
      <c r="E116" s="83" t="n">
        <f aca="false">Estimate!E115</f>
        <v>0</v>
      </c>
      <c r="F116" s="30" t="s">
        <v>139</v>
      </c>
      <c r="G116" s="30" t="s">
        <v>140</v>
      </c>
    </row>
    <row r="117" s="76" customFormat="true" ht="24.75" hidden="true" customHeight="true" outlineLevel="0" collapsed="false">
      <c r="A117" s="44" t="n">
        <f aca="false">Estimate!A116</f>
        <v>0</v>
      </c>
      <c r="B117" s="44" t="n">
        <f aca="false">Estimate!B116</f>
        <v>0</v>
      </c>
      <c r="C117" s="82" t="n">
        <f aca="false">Estimate!C116</f>
        <v>0</v>
      </c>
      <c r="D117" s="82" t="n">
        <f aca="false">Estimate!D116</f>
        <v>0</v>
      </c>
      <c r="E117" s="83" t="n">
        <f aca="false">Estimate!E116</f>
        <v>0</v>
      </c>
      <c r="F117" s="30" t="s">
        <v>139</v>
      </c>
      <c r="G117" s="30" t="s">
        <v>140</v>
      </c>
    </row>
    <row r="118" s="76" customFormat="true" ht="24.75" hidden="true" customHeight="true" outlineLevel="0" collapsed="false">
      <c r="A118" s="44" t="n">
        <f aca="false">Estimate!A117</f>
        <v>0</v>
      </c>
      <c r="B118" s="44" t="n">
        <f aca="false">Estimate!B117</f>
        <v>0</v>
      </c>
      <c r="C118" s="82" t="n">
        <f aca="false">Estimate!C117</f>
        <v>0</v>
      </c>
      <c r="D118" s="82" t="n">
        <f aca="false">Estimate!D117</f>
        <v>0</v>
      </c>
      <c r="E118" s="83" t="n">
        <f aca="false">Estimate!E117</f>
        <v>0</v>
      </c>
      <c r="F118" s="30" t="s">
        <v>139</v>
      </c>
      <c r="G118" s="30" t="s">
        <v>140</v>
      </c>
    </row>
    <row r="119" s="76" customFormat="true" ht="24.75" hidden="true" customHeight="true" outlineLevel="0" collapsed="false">
      <c r="A119" s="44" t="n">
        <f aca="false">Estimate!A118</f>
        <v>0</v>
      </c>
      <c r="B119" s="44" t="n">
        <f aca="false">Estimate!B118</f>
        <v>0</v>
      </c>
      <c r="C119" s="82" t="n">
        <f aca="false">Estimate!C118</f>
        <v>0</v>
      </c>
      <c r="D119" s="82" t="n">
        <f aca="false">Estimate!D118</f>
        <v>0</v>
      </c>
      <c r="E119" s="83" t="n">
        <f aca="false">Estimate!E118</f>
        <v>0</v>
      </c>
      <c r="F119" s="30" t="s">
        <v>139</v>
      </c>
      <c r="G119" s="30" t="s">
        <v>140</v>
      </c>
    </row>
    <row r="120" s="76" customFormat="true" ht="24.75" hidden="true" customHeight="true" outlineLevel="0" collapsed="false">
      <c r="A120" s="44" t="n">
        <f aca="false">Estimate!A119</f>
        <v>0</v>
      </c>
      <c r="B120" s="44" t="n">
        <f aca="false">Estimate!B119</f>
        <v>0</v>
      </c>
      <c r="C120" s="82" t="n">
        <f aca="false">Estimate!C119</f>
        <v>0</v>
      </c>
      <c r="D120" s="82" t="n">
        <f aca="false">Estimate!D119</f>
        <v>0</v>
      </c>
      <c r="E120" s="83" t="n">
        <f aca="false">Estimate!E119</f>
        <v>0</v>
      </c>
      <c r="F120" s="30" t="s">
        <v>139</v>
      </c>
      <c r="G120" s="30" t="s">
        <v>140</v>
      </c>
    </row>
    <row r="121" s="76" customFormat="true" ht="24.75" hidden="true" customHeight="true" outlineLevel="0" collapsed="false">
      <c r="A121" s="44" t="n">
        <f aca="false">Estimate!A120</f>
        <v>0</v>
      </c>
      <c r="B121" s="44" t="n">
        <f aca="false">Estimate!B120</f>
        <v>0</v>
      </c>
      <c r="C121" s="82" t="n">
        <f aca="false">Estimate!C120</f>
        <v>0</v>
      </c>
      <c r="D121" s="82" t="n">
        <f aca="false">Estimate!D120</f>
        <v>0</v>
      </c>
      <c r="E121" s="83" t="n">
        <f aca="false">Estimate!E120</f>
        <v>0</v>
      </c>
      <c r="F121" s="30" t="s">
        <v>139</v>
      </c>
      <c r="G121" s="30" t="s">
        <v>140</v>
      </c>
    </row>
    <row r="122" s="76" customFormat="true" ht="24.75" hidden="false" customHeight="true" outlineLevel="0" collapsed="false">
      <c r="A122" s="44"/>
      <c r="B122" s="28"/>
      <c r="C122" s="28"/>
      <c r="D122" s="28"/>
      <c r="E122" s="84" t="s">
        <v>141</v>
      </c>
      <c r="F122" s="30"/>
      <c r="G122" s="85" t="s">
        <v>140</v>
      </c>
    </row>
    <row r="123" s="76" customFormat="true" ht="12.75" hidden="false" customHeight="false" outlineLevel="0" collapsed="false">
      <c r="A123" s="44"/>
      <c r="B123" s="28"/>
      <c r="C123" s="28"/>
      <c r="D123" s="28"/>
      <c r="E123" s="64"/>
      <c r="F123" s="30"/>
      <c r="G123" s="30"/>
    </row>
    <row r="124" s="76" customFormat="true" ht="12.75" hidden="false" customHeight="false" outlineLevel="0" collapsed="false">
      <c r="A124" s="44"/>
      <c r="B124" s="28"/>
      <c r="C124" s="28"/>
      <c r="D124" s="28"/>
      <c r="E124" s="64"/>
      <c r="F124" s="30"/>
      <c r="G124" s="30"/>
    </row>
    <row r="125" customFormat="false" ht="28.5" hidden="false" customHeight="true" outlineLevel="0" collapsed="false">
      <c r="A125" s="71" t="s">
        <v>134</v>
      </c>
      <c r="B125" s="71"/>
      <c r="C125" s="71"/>
      <c r="D125" s="71"/>
      <c r="E125" s="71"/>
      <c r="F125" s="71"/>
      <c r="G125" s="71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34" t="s">
        <v>135</v>
      </c>
      <c r="B127" s="34" t="s">
        <v>136</v>
      </c>
      <c r="C127" s="34"/>
      <c r="D127" s="34"/>
      <c r="E127" s="72"/>
      <c r="F127" s="72"/>
      <c r="G127" s="72"/>
    </row>
    <row r="128" s="88" customFormat="true" ht="15.75" hidden="false" customHeight="false" outlineLevel="0" collapsed="false">
      <c r="A128" s="86"/>
      <c r="B128" s="34" t="str">
        <f aca="false">B97</f>
        <v>HCE 2023 Road Improvements</v>
      </c>
      <c r="C128" s="34"/>
      <c r="D128" s="34"/>
      <c r="E128" s="87"/>
      <c r="F128" s="77" t="str">
        <f aca="false">F97</f>
        <v>Februay 16 2023</v>
      </c>
      <c r="G128" s="77"/>
    </row>
    <row r="129" s="76" customFormat="true" ht="12.75" hidden="false" customHeight="false" outlineLevel="0" collapsed="false">
      <c r="B129" s="34" t="s">
        <v>138</v>
      </c>
      <c r="C129" s="34"/>
      <c r="D129" s="34"/>
      <c r="E129" s="72"/>
      <c r="F129" s="72"/>
      <c r="G129" s="77"/>
    </row>
    <row r="130" s="76" customFormat="true" ht="12.75" hidden="false" customHeight="false" outlineLevel="0" collapsed="false">
      <c r="A130" s="28"/>
      <c r="B130" s="28"/>
      <c r="C130" s="28"/>
      <c r="D130" s="28"/>
      <c r="E130" s="29"/>
      <c r="F130" s="30"/>
      <c r="G130" s="30"/>
    </row>
    <row r="131" s="76" customFormat="true" ht="12.75" hidden="false" customHeight="false" outlineLevel="0" collapsed="false">
      <c r="A131" s="64" t="str">
        <f aca="false">Estimate!A130</f>
        <v>Road L from Road 1 to Road 2</v>
      </c>
      <c r="B131" s="64"/>
      <c r="C131" s="64"/>
      <c r="D131" s="64"/>
      <c r="E131" s="64"/>
      <c r="F131" s="30"/>
      <c r="G131" s="30"/>
    </row>
    <row r="132" s="76" customFormat="true" ht="12.75" hidden="false" customHeight="false" outlineLevel="0" collapsed="false">
      <c r="A132" s="64" t="str">
        <f aca="false">Estimate!A131</f>
        <v>Length:  5295 Feet or 1 Mile(s)</v>
      </c>
      <c r="B132" s="78"/>
      <c r="C132" s="64"/>
      <c r="D132" s="79"/>
      <c r="E132" s="80"/>
      <c r="F132" s="30"/>
      <c r="G132" s="30"/>
    </row>
    <row r="133" s="76" customFormat="true" ht="12.75" hidden="false" customHeight="false" outlineLevel="0" collapsed="false">
      <c r="A133" s="64" t="str">
        <f aca="false">Estimate!A132</f>
        <v>Width:  21.5 Feet     (Approx. 12695 S.Y. including radius and driveway work)</v>
      </c>
      <c r="B133" s="28"/>
      <c r="C133" s="64"/>
      <c r="D133" s="81"/>
      <c r="E133" s="81"/>
    </row>
    <row r="134" s="76" customFormat="true" ht="12.75" hidden="false" customHeight="false" outlineLevel="0" collapsed="false">
      <c r="A134" s="64" t="str">
        <f aca="false">Estimate!A133</f>
        <v>Type: ODOT Spec 823 </v>
      </c>
      <c r="B134" s="64"/>
      <c r="C134" s="64"/>
      <c r="D134" s="64"/>
      <c r="E134" s="64"/>
      <c r="F134" s="64"/>
      <c r="G134" s="64"/>
    </row>
    <row r="136" customFormat="false" ht="12.75" hidden="false" customHeight="false" outlineLevel="0" collapsed="false">
      <c r="A136" s="46" t="s">
        <v>72</v>
      </c>
      <c r="B136" s="46" t="s">
        <v>11</v>
      </c>
      <c r="C136" s="46" t="s">
        <v>73</v>
      </c>
      <c r="D136" s="46" t="s">
        <v>13</v>
      </c>
      <c r="E136" s="67" t="s">
        <v>14</v>
      </c>
      <c r="F136" s="48" t="s">
        <v>74</v>
      </c>
      <c r="G136" s="48" t="s">
        <v>75</v>
      </c>
    </row>
    <row r="137" customFormat="false" ht="24.75" hidden="false" customHeight="true" outlineLevel="0" collapsed="false">
      <c r="A137" s="44" t="n">
        <f aca="false">Estimate!A136</f>
        <v>1</v>
      </c>
      <c r="B137" s="44" t="n">
        <f aca="false">Estimate!B136</f>
        <v>407</v>
      </c>
      <c r="C137" s="82" t="n">
        <f aca="false">Estimate!C136</f>
        <v>1270</v>
      </c>
      <c r="D137" s="82" t="str">
        <f aca="false">Estimate!D136</f>
        <v>Gal</v>
      </c>
      <c r="E137" s="83" t="str">
        <f aca="false">Estimate!E136</f>
        <v>Bituminous Tack Coat applied at 0.05 gallons per square yard</v>
      </c>
      <c r="F137" s="30" t="s">
        <v>139</v>
      </c>
      <c r="G137" s="30" t="s">
        <v>140</v>
      </c>
    </row>
    <row r="138" customFormat="false" ht="32.25" hidden="false" customHeight="true" outlineLevel="0" collapsed="false">
      <c r="A138" s="44" t="n">
        <f aca="false">A137+1</f>
        <v>2</v>
      </c>
      <c r="B138" s="44" t="n">
        <f aca="false">Estimate!B137</f>
        <v>823</v>
      </c>
      <c r="C138" s="82" t="n">
        <f aca="false">Estimate!C137</f>
        <v>177</v>
      </c>
      <c r="D138" s="82" t="str">
        <f aca="false">Estimate!D137</f>
        <v>C.Y.</v>
      </c>
      <c r="E138" s="83" t="str">
        <f aca="false">Estimate!E137</f>
        <v>Asphalt intermediate course PG 64-22, Type 1 (823) applied, spread and compacted at the average depth of 0.5 inches</v>
      </c>
      <c r="F138" s="30" t="s">
        <v>139</v>
      </c>
      <c r="G138" s="30" t="s">
        <v>140</v>
      </c>
    </row>
    <row r="139" customFormat="false" ht="32.25" hidden="false" customHeight="true" outlineLevel="0" collapsed="false">
      <c r="A139" s="44" t="n">
        <f aca="false">Estimate!A138</f>
        <v>3</v>
      </c>
      <c r="B139" s="44" t="n">
        <f aca="false">Estimate!B138</f>
        <v>823</v>
      </c>
      <c r="C139" s="82" t="n">
        <f aca="false">Estimate!C138</f>
        <v>441</v>
      </c>
      <c r="D139" s="82" t="str">
        <f aca="false">Estimate!D138</f>
        <v>C.Y.</v>
      </c>
      <c r="E139" s="83" t="str">
        <f aca="false">Estimate!E138</f>
        <v>Asphalt concrete surface course PG 64-22, Type 1 (823) applied, spread and compacted at the average depth of 1.25 inches</v>
      </c>
      <c r="F139" s="30" t="s">
        <v>139</v>
      </c>
      <c r="G139" s="30" t="s">
        <v>140</v>
      </c>
    </row>
    <row r="140" customFormat="false" ht="32.25" hidden="false" customHeight="true" outlineLevel="0" collapsed="false">
      <c r="A140" s="44" t="n">
        <f aca="false">Estimate!A139</f>
        <v>4</v>
      </c>
      <c r="B140" s="44" t="n">
        <f aca="false">Estimate!B139</f>
        <v>245</v>
      </c>
      <c r="C140" s="82" t="n">
        <f aca="false">Estimate!C139</f>
        <v>270</v>
      </c>
      <c r="D140" s="82" t="str">
        <f aca="false">Estimate!D139</f>
        <v>S.Y.</v>
      </c>
      <c r="E140" s="83" t="str">
        <f aca="false">Estimate!E139</f>
        <v>Pavement Planing ( 20' milled including raidus)</v>
      </c>
      <c r="F140" s="30" t="s">
        <v>139</v>
      </c>
      <c r="G140" s="30" t="s">
        <v>140</v>
      </c>
    </row>
    <row r="141" customFormat="false" ht="24.75" hidden="false" customHeight="true" outlineLevel="0" collapsed="false">
      <c r="A141" s="44" t="n">
        <f aca="false">Estimate!A140</f>
        <v>5</v>
      </c>
      <c r="B141" s="44" t="n">
        <f aca="false">Estimate!B140</f>
        <v>614</v>
      </c>
      <c r="C141" s="82" t="n">
        <f aca="false">Estimate!C140</f>
        <v>1</v>
      </c>
      <c r="D141" s="82" t="str">
        <f aca="false">Estimate!D140</f>
        <v>L.S.</v>
      </c>
      <c r="E141" s="83" t="str">
        <f aca="false">Estimate!E140</f>
        <v>Maintaining Traffic</v>
      </c>
      <c r="F141" s="30" t="s">
        <v>139</v>
      </c>
      <c r="G141" s="30" t="s">
        <v>140</v>
      </c>
    </row>
    <row r="142" customFormat="false" ht="24.75" hidden="false" customHeight="true" outlineLevel="0" collapsed="false">
      <c r="A142" s="44" t="n">
        <f aca="false">Estimate!A141</f>
        <v>6</v>
      </c>
      <c r="B142" s="44" t="n">
        <f aca="false">Estimate!B141</f>
        <v>624</v>
      </c>
      <c r="C142" s="82" t="n">
        <f aca="false">Estimate!C141</f>
        <v>1</v>
      </c>
      <c r="D142" s="82" t="str">
        <f aca="false">Estimate!D141</f>
        <v>L.S.</v>
      </c>
      <c r="E142" s="83" t="str">
        <f aca="false">Estimate!E141</f>
        <v>Mobilization</v>
      </c>
      <c r="F142" s="30" t="s">
        <v>139</v>
      </c>
      <c r="G142" s="30" t="s">
        <v>140</v>
      </c>
    </row>
    <row r="143" customFormat="false" ht="24.75" hidden="false" customHeight="true" outlineLevel="0" collapsed="false">
      <c r="A143" s="44" t="n">
        <f aca="false">Estimate!A142</f>
        <v>7</v>
      </c>
      <c r="B143" s="44" t="n">
        <f aca="false">Estimate!B142</f>
        <v>103.05</v>
      </c>
      <c r="C143" s="82" t="n">
        <f aca="false">Estimate!C142</f>
        <v>1</v>
      </c>
      <c r="D143" s="82" t="str">
        <f aca="false">Estimate!D142</f>
        <v>L.S.</v>
      </c>
      <c r="E143" s="83" t="str">
        <f aca="false">Estimate!E142</f>
        <v>Contract Performance &amp; Payment Bond</v>
      </c>
      <c r="F143" s="30" t="s">
        <v>139</v>
      </c>
      <c r="G143" s="30" t="s">
        <v>140</v>
      </c>
    </row>
    <row r="144" customFormat="false" ht="24.75" hidden="false" customHeight="true" outlineLevel="0" collapsed="false">
      <c r="A144" s="44" t="n">
        <f aca="false">Estimate!A143</f>
        <v>8</v>
      </c>
      <c r="B144" s="44" t="n">
        <f aca="false">Estimate!B143</f>
        <v>512</v>
      </c>
      <c r="C144" s="82" t="n">
        <f aca="false">Estimate!C143</f>
        <v>170</v>
      </c>
      <c r="D144" s="82" t="str">
        <f aca="false">Estimate!D143</f>
        <v>S.Y.</v>
      </c>
      <c r="E144" s="83" t="str">
        <f aca="false">Estimate!E143</f>
        <v>Type 2 Membrane Waterproofing over bridge L-17.85</v>
      </c>
      <c r="F144" s="30" t="s">
        <v>139</v>
      </c>
      <c r="G144" s="30" t="s">
        <v>140</v>
      </c>
    </row>
    <row r="145" customFormat="false" ht="24.75" hidden="true" customHeight="true" outlineLevel="0" collapsed="false">
      <c r="A145" s="44" t="n">
        <f aca="false">Estimate!A144</f>
        <v>9</v>
      </c>
      <c r="B145" s="44" t="str">
        <f aca="false">Estimate!B144</f>
        <v/>
      </c>
      <c r="C145" s="82" t="str">
        <f aca="false">Estimate!C144</f>
        <v/>
      </c>
      <c r="D145" s="82" t="str">
        <f aca="false">Estimate!D144</f>
        <v/>
      </c>
      <c r="E145" s="83" t="str">
        <f aca="false">Estimate!E144</f>
        <v/>
      </c>
      <c r="F145" s="30" t="s">
        <v>139</v>
      </c>
      <c r="G145" s="30" t="s">
        <v>140</v>
      </c>
    </row>
    <row r="146" customFormat="false" ht="24.75" hidden="true" customHeight="true" outlineLevel="0" collapsed="false">
      <c r="A146" s="44" t="n">
        <f aca="false">Estimate!A145</f>
        <v>10</v>
      </c>
      <c r="B146" s="44" t="str">
        <f aca="false">Estimate!B145</f>
        <v/>
      </c>
      <c r="C146" s="82" t="str">
        <f aca="false">Estimate!C145</f>
        <v/>
      </c>
      <c r="D146" s="82" t="str">
        <f aca="false">Estimate!D145</f>
        <v/>
      </c>
      <c r="E146" s="83" t="str">
        <f aca="false">Estimate!E145</f>
        <v/>
      </c>
      <c r="F146" s="30" t="s">
        <v>139</v>
      </c>
      <c r="G146" s="30" t="s">
        <v>140</v>
      </c>
    </row>
    <row r="147" customFormat="false" ht="24.75" hidden="true" customHeight="true" outlineLevel="0" collapsed="false">
      <c r="A147" s="44" t="n">
        <f aca="false">Estimate!A146</f>
        <v>11</v>
      </c>
      <c r="B147" s="44" t="str">
        <f aca="false">Estimate!B146</f>
        <v/>
      </c>
      <c r="C147" s="82" t="str">
        <f aca="false">Estimate!C146</f>
        <v/>
      </c>
      <c r="D147" s="82" t="str">
        <f aca="false">Estimate!D146</f>
        <v/>
      </c>
      <c r="E147" s="83" t="str">
        <f aca="false">Estimate!E146</f>
        <v/>
      </c>
      <c r="F147" s="30" t="s">
        <v>139</v>
      </c>
      <c r="G147" s="30" t="s">
        <v>140</v>
      </c>
    </row>
    <row r="148" s="76" customFormat="true" ht="24.75" hidden="true" customHeight="true" outlineLevel="0" collapsed="false">
      <c r="A148" s="44" t="n">
        <f aca="false">Estimate!A147</f>
        <v>12</v>
      </c>
      <c r="B148" s="44" t="str">
        <f aca="false">Estimate!B147</f>
        <v/>
      </c>
      <c r="C148" s="82" t="str">
        <f aca="false">Estimate!C147</f>
        <v/>
      </c>
      <c r="D148" s="82" t="str">
        <f aca="false">Estimate!D147</f>
        <v/>
      </c>
      <c r="E148" s="83" t="str">
        <f aca="false">Estimate!E147</f>
        <v/>
      </c>
      <c r="F148" s="30" t="s">
        <v>139</v>
      </c>
      <c r="G148" s="30" t="s">
        <v>140</v>
      </c>
    </row>
    <row r="149" s="76" customFormat="true" ht="24.75" hidden="true" customHeight="true" outlineLevel="0" collapsed="false">
      <c r="A149" s="44" t="n">
        <f aca="false">Estimate!A148</f>
        <v>13</v>
      </c>
      <c r="B149" s="44" t="str">
        <f aca="false">Estimate!B148</f>
        <v/>
      </c>
      <c r="C149" s="82" t="str">
        <f aca="false">Estimate!C148</f>
        <v/>
      </c>
      <c r="D149" s="82" t="str">
        <f aca="false">Estimate!D148</f>
        <v/>
      </c>
      <c r="E149" s="83" t="str">
        <f aca="false">Estimate!E148</f>
        <v/>
      </c>
      <c r="F149" s="30" t="s">
        <v>139</v>
      </c>
      <c r="G149" s="30" t="s">
        <v>140</v>
      </c>
    </row>
    <row r="150" s="76" customFormat="true" ht="24.75" hidden="true" customHeight="true" outlineLevel="0" collapsed="false">
      <c r="A150" s="44" t="n">
        <f aca="false">Estimate!A149</f>
        <v>14</v>
      </c>
      <c r="B150" s="44" t="str">
        <f aca="false">Estimate!B149</f>
        <v/>
      </c>
      <c r="C150" s="82" t="str">
        <f aca="false">Estimate!C149</f>
        <v/>
      </c>
      <c r="D150" s="82" t="str">
        <f aca="false">Estimate!D149</f>
        <v/>
      </c>
      <c r="E150" s="83" t="str">
        <f aca="false">Estimate!E149</f>
        <v/>
      </c>
      <c r="F150" s="30" t="s">
        <v>139</v>
      </c>
      <c r="G150" s="30" t="s">
        <v>140</v>
      </c>
    </row>
    <row r="151" s="76" customFormat="true" ht="24.75" hidden="true" customHeight="true" outlineLevel="0" collapsed="false">
      <c r="A151" s="44" t="n">
        <f aca="false">Estimate!A150</f>
        <v>15</v>
      </c>
      <c r="B151" s="44" t="str">
        <f aca="false">Estimate!B150</f>
        <v/>
      </c>
      <c r="C151" s="82" t="str">
        <f aca="false">Estimate!C150</f>
        <v/>
      </c>
      <c r="D151" s="82" t="str">
        <f aca="false">Estimate!D150</f>
        <v/>
      </c>
      <c r="E151" s="83" t="str">
        <f aca="false">Estimate!E150</f>
        <v/>
      </c>
      <c r="F151" s="30" t="s">
        <v>139</v>
      </c>
      <c r="G151" s="30" t="s">
        <v>140</v>
      </c>
    </row>
    <row r="152" s="76" customFormat="true" ht="24.75" hidden="true" customHeight="true" outlineLevel="0" collapsed="false">
      <c r="A152" s="44" t="n">
        <f aca="false">Estimate!A151</f>
        <v>16</v>
      </c>
      <c r="B152" s="44" t="str">
        <f aca="false">Estimate!B151</f>
        <v/>
      </c>
      <c r="C152" s="82" t="str">
        <f aca="false">Estimate!C151</f>
        <v/>
      </c>
      <c r="D152" s="82" t="str">
        <f aca="false">Estimate!D151</f>
        <v/>
      </c>
      <c r="E152" s="83" t="str">
        <f aca="false">Estimate!E151</f>
        <v/>
      </c>
      <c r="F152" s="30" t="s">
        <v>139</v>
      </c>
      <c r="G152" s="30" t="s">
        <v>140</v>
      </c>
    </row>
    <row r="153" s="76" customFormat="true" ht="24.75" hidden="false" customHeight="true" outlineLevel="0" collapsed="false">
      <c r="A153" s="44"/>
      <c r="B153" s="28"/>
      <c r="C153" s="28"/>
      <c r="D153" s="28"/>
      <c r="E153" s="84" t="s">
        <v>141</v>
      </c>
      <c r="F153" s="30"/>
      <c r="G153" s="85" t="s">
        <v>140</v>
      </c>
    </row>
    <row r="154" s="76" customFormat="true" ht="12.75" hidden="false" customHeight="false" outlineLevel="0" collapsed="false">
      <c r="A154" s="44"/>
      <c r="B154" s="28"/>
      <c r="C154" s="28"/>
      <c r="D154" s="28"/>
      <c r="E154" s="64"/>
      <c r="F154" s="30"/>
      <c r="G154" s="30"/>
    </row>
    <row r="155" s="76" customFormat="true" ht="12.75" hidden="false" customHeight="false" outlineLevel="0" collapsed="false">
      <c r="A155" s="44"/>
      <c r="B155" s="28"/>
      <c r="C155" s="28"/>
      <c r="D155" s="28"/>
      <c r="E155" s="64"/>
      <c r="F155" s="30"/>
      <c r="G155" s="30"/>
    </row>
    <row r="156" customFormat="false" ht="28.5" hidden="false" customHeight="true" outlineLevel="0" collapsed="false">
      <c r="A156" s="71" t="s">
        <v>134</v>
      </c>
      <c r="B156" s="71"/>
      <c r="C156" s="71"/>
      <c r="D156" s="71"/>
      <c r="E156" s="71"/>
      <c r="F156" s="71"/>
      <c r="G156" s="71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34" t="s">
        <v>135</v>
      </c>
      <c r="B158" s="34" t="s">
        <v>136</v>
      </c>
      <c r="C158" s="34"/>
      <c r="D158" s="34"/>
      <c r="E158" s="72"/>
      <c r="F158" s="72"/>
      <c r="G158" s="72"/>
    </row>
    <row r="159" s="88" customFormat="true" ht="15.75" hidden="false" customHeight="false" outlineLevel="0" collapsed="false">
      <c r="A159" s="86"/>
      <c r="B159" s="34" t="str">
        <f aca="false">B128</f>
        <v>HCE 2023 Road Improvements</v>
      </c>
      <c r="C159" s="34"/>
      <c r="D159" s="34"/>
      <c r="E159" s="87"/>
      <c r="F159" s="77" t="str">
        <f aca="false">F128</f>
        <v>Februay 16 2023</v>
      </c>
      <c r="G159" s="77"/>
    </row>
    <row r="160" s="76" customFormat="true" ht="12.75" hidden="false" customHeight="false" outlineLevel="0" collapsed="false">
      <c r="B160" s="34" t="s">
        <v>138</v>
      </c>
      <c r="C160" s="34"/>
      <c r="D160" s="34"/>
      <c r="E160" s="72"/>
      <c r="F160" s="72"/>
      <c r="G160" s="77"/>
    </row>
    <row r="161" s="76" customFormat="true" ht="12.75" hidden="false" customHeight="false" outlineLevel="0" collapsed="false">
      <c r="A161" s="28"/>
      <c r="B161" s="28"/>
      <c r="C161" s="28"/>
      <c r="D161" s="28"/>
      <c r="E161" s="29"/>
      <c r="F161" s="30"/>
      <c r="G161" s="30"/>
    </row>
    <row r="162" s="76" customFormat="true" ht="12.75" hidden="false" customHeight="false" outlineLevel="0" collapsed="false">
      <c r="A162" s="64" t="str">
        <f aca="false">Estimate!A161</f>
        <v>Road 10A from SR 18 to Road Y</v>
      </c>
      <c r="B162" s="64"/>
      <c r="C162" s="64"/>
      <c r="D162" s="64"/>
      <c r="E162" s="64"/>
      <c r="F162" s="30"/>
      <c r="G162" s="30"/>
    </row>
    <row r="163" s="76" customFormat="true" ht="12.75" hidden="false" customHeight="false" outlineLevel="0" collapsed="false">
      <c r="A163" s="64" t="str">
        <f aca="false">Estimate!A162</f>
        <v>Length:  23420 Feet or 4.44 Mile(s)</v>
      </c>
      <c r="B163" s="78"/>
      <c r="C163" s="64"/>
      <c r="D163" s="79"/>
      <c r="E163" s="80"/>
      <c r="F163" s="30"/>
      <c r="G163" s="30"/>
    </row>
    <row r="164" s="76" customFormat="true" ht="12.75" hidden="false" customHeight="false" outlineLevel="0" collapsed="false">
      <c r="A164" s="64" t="str">
        <f aca="false">Estimate!A163</f>
        <v>Width:  18.3 Feet     (Approx. 47795 S.Y. including radius and driveway work)</v>
      </c>
      <c r="B164" s="28"/>
      <c r="C164" s="64"/>
      <c r="D164" s="81"/>
      <c r="E164" s="81"/>
    </row>
    <row r="165" s="76" customFormat="true" ht="12.75" hidden="false" customHeight="false" outlineLevel="0" collapsed="false">
      <c r="A165" s="64" t="str">
        <f aca="false">Estimate!A164</f>
        <v>Type: ODOT Spec 823 </v>
      </c>
      <c r="B165" s="64"/>
      <c r="C165" s="64"/>
      <c r="D165" s="64"/>
      <c r="E165" s="64"/>
      <c r="F165" s="64"/>
      <c r="G165" s="64"/>
    </row>
    <row r="167" customFormat="false" ht="12.75" hidden="false" customHeight="false" outlineLevel="0" collapsed="false">
      <c r="A167" s="46" t="s">
        <v>72</v>
      </c>
      <c r="B167" s="46" t="s">
        <v>11</v>
      </c>
      <c r="C167" s="46" t="s">
        <v>73</v>
      </c>
      <c r="D167" s="46" t="s">
        <v>13</v>
      </c>
      <c r="E167" s="67" t="s">
        <v>14</v>
      </c>
      <c r="F167" s="48" t="s">
        <v>74</v>
      </c>
      <c r="G167" s="48" t="s">
        <v>75</v>
      </c>
    </row>
    <row r="168" customFormat="false" ht="24.75" hidden="false" customHeight="true" outlineLevel="0" collapsed="false">
      <c r="A168" s="44" t="n">
        <f aca="false">Estimate!A167</f>
        <v>1</v>
      </c>
      <c r="B168" s="44" t="n">
        <f aca="false">Estimate!B167</f>
        <v>407</v>
      </c>
      <c r="C168" s="82" t="n">
        <f aca="false">Estimate!C167</f>
        <v>4780</v>
      </c>
      <c r="D168" s="82" t="str">
        <f aca="false">Estimate!D167</f>
        <v>Gal</v>
      </c>
      <c r="E168" s="83" t="str">
        <f aca="false">Estimate!E167</f>
        <v>Bituminous Tack Coat applied at 0.05 gallons per square yard</v>
      </c>
      <c r="F168" s="30" t="s">
        <v>139</v>
      </c>
      <c r="G168" s="30" t="s">
        <v>140</v>
      </c>
    </row>
    <row r="169" customFormat="false" ht="32.25" hidden="false" customHeight="true" outlineLevel="0" collapsed="false">
      <c r="A169" s="44" t="n">
        <f aca="false">A168+1</f>
        <v>2</v>
      </c>
      <c r="B169" s="44" t="n">
        <f aca="false">Estimate!B168</f>
        <v>823</v>
      </c>
      <c r="C169" s="82" t="n">
        <f aca="false">Estimate!C168</f>
        <v>664</v>
      </c>
      <c r="D169" s="82" t="str">
        <f aca="false">Estimate!D168</f>
        <v>C.Y.</v>
      </c>
      <c r="E169" s="83" t="str">
        <f aca="false">Estimate!E168</f>
        <v>Asphalt intermediate course PG 64-22, Type 1 (823) applied, spread and compacted at the average depth of 0.5 inches</v>
      </c>
      <c r="F169" s="30" t="s">
        <v>139</v>
      </c>
      <c r="G169" s="30" t="s">
        <v>140</v>
      </c>
    </row>
    <row r="170" customFormat="false" ht="32.25" hidden="false" customHeight="true" outlineLevel="0" collapsed="false">
      <c r="A170" s="44" t="n">
        <f aca="false">Estimate!A169</f>
        <v>3</v>
      </c>
      <c r="B170" s="44" t="n">
        <f aca="false">Estimate!B169</f>
        <v>823</v>
      </c>
      <c r="C170" s="82" t="n">
        <f aca="false">Estimate!C169</f>
        <v>1660</v>
      </c>
      <c r="D170" s="82" t="str">
        <f aca="false">Estimate!D169</f>
        <v>C.Y.</v>
      </c>
      <c r="E170" s="83" t="str">
        <f aca="false">Estimate!E169</f>
        <v>Asphalt concrete surface course PG 64-22, Type 1 (823) applied, spread and compacted at the average depth of 1.25 inches</v>
      </c>
      <c r="F170" s="30" t="s">
        <v>139</v>
      </c>
      <c r="G170" s="30" t="s">
        <v>140</v>
      </c>
    </row>
    <row r="171" customFormat="false" ht="32.25" hidden="false" customHeight="true" outlineLevel="0" collapsed="false">
      <c r="A171" s="44" t="n">
        <f aca="false">Estimate!A170</f>
        <v>4</v>
      </c>
      <c r="B171" s="44" t="n">
        <f aca="false">Estimate!B170</f>
        <v>245</v>
      </c>
      <c r="C171" s="82" t="n">
        <f aca="false">Estimate!C170</f>
        <v>615</v>
      </c>
      <c r="D171" s="82" t="str">
        <f aca="false">Estimate!D170</f>
        <v>S.Y.</v>
      </c>
      <c r="E171" s="83" t="str">
        <f aca="false">Estimate!E170</f>
        <v>Pavement Planing ( 20' milled including raidus)</v>
      </c>
      <c r="F171" s="30" t="s">
        <v>139</v>
      </c>
      <c r="G171" s="30" t="s">
        <v>140</v>
      </c>
    </row>
    <row r="172" customFormat="false" ht="24.75" hidden="false" customHeight="true" outlineLevel="0" collapsed="false">
      <c r="A172" s="44" t="n">
        <f aca="false">Estimate!A171</f>
        <v>5</v>
      </c>
      <c r="B172" s="44" t="n">
        <f aca="false">Estimate!B171</f>
        <v>614</v>
      </c>
      <c r="C172" s="82" t="n">
        <f aca="false">Estimate!C171</f>
        <v>1</v>
      </c>
      <c r="D172" s="82" t="str">
        <f aca="false">Estimate!D171</f>
        <v>L.S.</v>
      </c>
      <c r="E172" s="83" t="str">
        <f aca="false">Estimate!E171</f>
        <v>Maintaining Traffic</v>
      </c>
      <c r="F172" s="30" t="s">
        <v>139</v>
      </c>
      <c r="G172" s="30" t="s">
        <v>140</v>
      </c>
    </row>
    <row r="173" customFormat="false" ht="24.75" hidden="false" customHeight="true" outlineLevel="0" collapsed="false">
      <c r="A173" s="44" t="n">
        <f aca="false">Estimate!A172</f>
        <v>6</v>
      </c>
      <c r="B173" s="44" t="n">
        <f aca="false">Estimate!B172</f>
        <v>624</v>
      </c>
      <c r="C173" s="82" t="n">
        <f aca="false">Estimate!C172</f>
        <v>1</v>
      </c>
      <c r="D173" s="82" t="str">
        <f aca="false">Estimate!D172</f>
        <v>L.S.</v>
      </c>
      <c r="E173" s="83" t="str">
        <f aca="false">Estimate!E172</f>
        <v>Mobilization</v>
      </c>
      <c r="F173" s="30" t="s">
        <v>139</v>
      </c>
      <c r="G173" s="30" t="s">
        <v>140</v>
      </c>
    </row>
    <row r="174" customFormat="false" ht="24.75" hidden="false" customHeight="true" outlineLevel="0" collapsed="false">
      <c r="A174" s="44" t="n">
        <f aca="false">Estimate!A173</f>
        <v>7</v>
      </c>
      <c r="B174" s="44" t="n">
        <f aca="false">Estimate!B173</f>
        <v>103.05</v>
      </c>
      <c r="C174" s="82" t="n">
        <f aca="false">Estimate!C173</f>
        <v>1</v>
      </c>
      <c r="D174" s="82" t="str">
        <f aca="false">Estimate!D173</f>
        <v>L.S.</v>
      </c>
      <c r="E174" s="83" t="str">
        <f aca="false">Estimate!E173</f>
        <v>Contract Performance &amp; Payment Bond</v>
      </c>
      <c r="F174" s="30" t="s">
        <v>139</v>
      </c>
      <c r="G174" s="30" t="s">
        <v>140</v>
      </c>
    </row>
    <row r="175" customFormat="false" ht="24.75" hidden="false" customHeight="true" outlineLevel="0" collapsed="false">
      <c r="A175" s="44" t="n">
        <f aca="false">Estimate!A174</f>
        <v>8</v>
      </c>
      <c r="B175" s="44" t="n">
        <f aca="false">Estimate!B174</f>
        <v>512</v>
      </c>
      <c r="C175" s="82" t="n">
        <f aca="false">Estimate!C174</f>
        <v>75</v>
      </c>
      <c r="D175" s="82" t="str">
        <f aca="false">Estimate!D174</f>
        <v>S.Y.</v>
      </c>
      <c r="E175" s="83" t="str">
        <f aca="false">Estimate!E174</f>
        <v>Type 2 Membrane Waterproofing over bridge 10A-3.65</v>
      </c>
      <c r="F175" s="30" t="s">
        <v>139</v>
      </c>
      <c r="G175" s="30" t="s">
        <v>140</v>
      </c>
    </row>
    <row r="176" customFormat="false" ht="24.75" hidden="true" customHeight="true" outlineLevel="0" collapsed="false">
      <c r="A176" s="44" t="n">
        <f aca="false">Estimate!A175</f>
        <v>9</v>
      </c>
      <c r="B176" s="44" t="str">
        <f aca="false">Estimate!B175</f>
        <v/>
      </c>
      <c r="C176" s="82" t="str">
        <f aca="false">Estimate!C175</f>
        <v/>
      </c>
      <c r="D176" s="82" t="str">
        <f aca="false">Estimate!D175</f>
        <v/>
      </c>
      <c r="E176" s="83" t="str">
        <f aca="false">Estimate!E175</f>
        <v/>
      </c>
      <c r="F176" s="30" t="s">
        <v>139</v>
      </c>
      <c r="G176" s="30" t="s">
        <v>140</v>
      </c>
    </row>
    <row r="177" customFormat="false" ht="24.75" hidden="true" customHeight="true" outlineLevel="0" collapsed="false">
      <c r="A177" s="44" t="n">
        <f aca="false">Estimate!A176</f>
        <v>10</v>
      </c>
      <c r="B177" s="44" t="str">
        <f aca="false">Estimate!B176</f>
        <v/>
      </c>
      <c r="C177" s="82" t="str">
        <f aca="false">Estimate!C176</f>
        <v/>
      </c>
      <c r="D177" s="82" t="str">
        <f aca="false">Estimate!D176</f>
        <v/>
      </c>
      <c r="E177" s="83" t="str">
        <f aca="false">Estimate!E176</f>
        <v/>
      </c>
      <c r="F177" s="30" t="s">
        <v>139</v>
      </c>
      <c r="G177" s="30" t="s">
        <v>140</v>
      </c>
    </row>
    <row r="178" customFormat="false" ht="24.75" hidden="true" customHeight="true" outlineLevel="0" collapsed="false">
      <c r="A178" s="44" t="n">
        <f aca="false">Estimate!A177</f>
        <v>11</v>
      </c>
      <c r="B178" s="44" t="str">
        <f aca="false">Estimate!B177</f>
        <v/>
      </c>
      <c r="C178" s="82" t="str">
        <f aca="false">Estimate!C177</f>
        <v/>
      </c>
      <c r="D178" s="82" t="str">
        <f aca="false">Estimate!D177</f>
        <v/>
      </c>
      <c r="E178" s="83" t="str">
        <f aca="false">Estimate!E177</f>
        <v/>
      </c>
      <c r="F178" s="30" t="s">
        <v>139</v>
      </c>
      <c r="G178" s="30" t="s">
        <v>140</v>
      </c>
    </row>
    <row r="179" s="76" customFormat="true" ht="24.75" hidden="true" customHeight="true" outlineLevel="0" collapsed="false">
      <c r="A179" s="44" t="n">
        <f aca="false">Estimate!A178</f>
        <v>12</v>
      </c>
      <c r="B179" s="44" t="str">
        <f aca="false">Estimate!B178</f>
        <v/>
      </c>
      <c r="C179" s="82" t="str">
        <f aca="false">Estimate!C178</f>
        <v/>
      </c>
      <c r="D179" s="82" t="str">
        <f aca="false">Estimate!D178</f>
        <v/>
      </c>
      <c r="E179" s="83" t="str">
        <f aca="false">Estimate!E178</f>
        <v/>
      </c>
      <c r="F179" s="30" t="s">
        <v>139</v>
      </c>
      <c r="G179" s="30" t="s">
        <v>140</v>
      </c>
    </row>
    <row r="180" s="76" customFormat="true" ht="24.75" hidden="true" customHeight="true" outlineLevel="0" collapsed="false">
      <c r="A180" s="44" t="n">
        <f aca="false">Estimate!A179</f>
        <v>13</v>
      </c>
      <c r="B180" s="44" t="str">
        <f aca="false">Estimate!B179</f>
        <v/>
      </c>
      <c r="C180" s="82" t="str">
        <f aca="false">Estimate!C179</f>
        <v/>
      </c>
      <c r="D180" s="82" t="str">
        <f aca="false">Estimate!D179</f>
        <v/>
      </c>
      <c r="E180" s="83" t="str">
        <f aca="false">Estimate!E179</f>
        <v/>
      </c>
      <c r="F180" s="30" t="s">
        <v>139</v>
      </c>
      <c r="G180" s="30" t="s">
        <v>140</v>
      </c>
    </row>
    <row r="181" s="76" customFormat="true" ht="24.75" hidden="true" customHeight="true" outlineLevel="0" collapsed="false">
      <c r="A181" s="44" t="n">
        <f aca="false">Estimate!A180</f>
        <v>14</v>
      </c>
      <c r="B181" s="44" t="str">
        <f aca="false">Estimate!B180</f>
        <v/>
      </c>
      <c r="C181" s="82" t="str">
        <f aca="false">Estimate!C180</f>
        <v/>
      </c>
      <c r="D181" s="82" t="str">
        <f aca="false">Estimate!D180</f>
        <v/>
      </c>
      <c r="E181" s="83" t="str">
        <f aca="false">Estimate!E180</f>
        <v/>
      </c>
      <c r="F181" s="30" t="s">
        <v>139</v>
      </c>
      <c r="G181" s="30" t="s">
        <v>140</v>
      </c>
    </row>
    <row r="182" s="76" customFormat="true" ht="24.75" hidden="true" customHeight="true" outlineLevel="0" collapsed="false">
      <c r="A182" s="44" t="n">
        <f aca="false">Estimate!A181</f>
        <v>15</v>
      </c>
      <c r="B182" s="44" t="str">
        <f aca="false">Estimate!B181</f>
        <v/>
      </c>
      <c r="C182" s="82" t="str">
        <f aca="false">Estimate!C181</f>
        <v/>
      </c>
      <c r="D182" s="82" t="str">
        <f aca="false">Estimate!D181</f>
        <v/>
      </c>
      <c r="E182" s="83" t="str">
        <f aca="false">Estimate!E181</f>
        <v/>
      </c>
      <c r="F182" s="30" t="s">
        <v>139</v>
      </c>
      <c r="G182" s="30" t="s">
        <v>140</v>
      </c>
    </row>
    <row r="183" s="76" customFormat="true" ht="24.75" hidden="true" customHeight="true" outlineLevel="0" collapsed="false">
      <c r="A183" s="44" t="n">
        <f aca="false">Estimate!A182</f>
        <v>16</v>
      </c>
      <c r="B183" s="44" t="str">
        <f aca="false">Estimate!B182</f>
        <v/>
      </c>
      <c r="C183" s="82" t="str">
        <f aca="false">Estimate!C182</f>
        <v/>
      </c>
      <c r="D183" s="82" t="str">
        <f aca="false">Estimate!D182</f>
        <v/>
      </c>
      <c r="E183" s="83" t="str">
        <f aca="false">Estimate!E182</f>
        <v/>
      </c>
      <c r="F183" s="30" t="s">
        <v>139</v>
      </c>
      <c r="G183" s="30" t="s">
        <v>140</v>
      </c>
    </row>
    <row r="184" s="76" customFormat="true" ht="24.75" hidden="false" customHeight="true" outlineLevel="0" collapsed="false">
      <c r="A184" s="44"/>
      <c r="B184" s="28"/>
      <c r="C184" s="28"/>
      <c r="D184" s="28"/>
      <c r="E184" s="84" t="s">
        <v>141</v>
      </c>
      <c r="F184" s="30"/>
      <c r="G184" s="85" t="s">
        <v>140</v>
      </c>
    </row>
    <row r="185" s="76" customFormat="true" ht="12.75" hidden="false" customHeight="false" outlineLevel="0" collapsed="false">
      <c r="A185" s="44"/>
      <c r="B185" s="28"/>
      <c r="C185" s="28"/>
      <c r="D185" s="28"/>
      <c r="E185" s="64"/>
      <c r="F185" s="30"/>
      <c r="G185" s="30"/>
    </row>
    <row r="186" s="76" customFormat="true" ht="12.75" hidden="false" customHeight="false" outlineLevel="0" collapsed="false">
      <c r="A186" s="44"/>
      <c r="B186" s="28"/>
      <c r="C186" s="28"/>
      <c r="D186" s="28"/>
      <c r="E186" s="64"/>
      <c r="F186" s="30"/>
      <c r="G186" s="30"/>
    </row>
    <row r="187" customFormat="false" ht="28.5" hidden="false" customHeight="true" outlineLevel="0" collapsed="false">
      <c r="A187" s="71" t="s">
        <v>134</v>
      </c>
      <c r="B187" s="71"/>
      <c r="C187" s="71"/>
      <c r="D187" s="71"/>
      <c r="E187" s="71"/>
      <c r="F187" s="71"/>
      <c r="G187" s="71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34" t="s">
        <v>135</v>
      </c>
      <c r="B189" s="34" t="s">
        <v>136</v>
      </c>
      <c r="C189" s="34"/>
      <c r="D189" s="34"/>
      <c r="E189" s="72"/>
      <c r="F189" s="72"/>
      <c r="G189" s="72"/>
    </row>
    <row r="190" s="88" customFormat="true" ht="15.75" hidden="false" customHeight="false" outlineLevel="0" collapsed="false">
      <c r="A190" s="86"/>
      <c r="B190" s="34" t="str">
        <f aca="false">B159</f>
        <v>HCE 2023 Road Improvements</v>
      </c>
      <c r="C190" s="34"/>
      <c r="D190" s="34"/>
      <c r="E190" s="87"/>
      <c r="F190" s="77" t="str">
        <f aca="false">F159</f>
        <v>Februay 16 2023</v>
      </c>
      <c r="G190" s="77"/>
    </row>
    <row r="191" s="76" customFormat="true" ht="12.75" hidden="false" customHeight="false" outlineLevel="0" collapsed="false">
      <c r="B191" s="34" t="s">
        <v>138</v>
      </c>
      <c r="C191" s="34"/>
      <c r="D191" s="34"/>
      <c r="E191" s="72"/>
      <c r="F191" s="72"/>
      <c r="G191" s="77"/>
    </row>
    <row r="192" s="76" customFormat="true" ht="12.75" hidden="false" customHeight="false" outlineLevel="0" collapsed="false">
      <c r="A192" s="28"/>
      <c r="B192" s="28"/>
      <c r="C192" s="28"/>
      <c r="D192" s="28"/>
      <c r="E192" s="29"/>
      <c r="F192" s="30"/>
      <c r="G192" s="30"/>
    </row>
    <row r="193" s="76" customFormat="true" ht="12.75" hidden="false" customHeight="false" outlineLevel="0" collapsed="false">
      <c r="A193" s="64" t="str">
        <f aca="false">Estimate!A192</f>
        <v>Road 7 from Road D to Road G</v>
      </c>
      <c r="B193" s="64"/>
      <c r="C193" s="64"/>
      <c r="D193" s="64"/>
      <c r="E193" s="64"/>
      <c r="F193" s="30"/>
      <c r="G193" s="30"/>
    </row>
    <row r="194" s="76" customFormat="true" ht="12.75" hidden="false" customHeight="false" outlineLevel="0" collapsed="false">
      <c r="A194" s="64" t="str">
        <f aca="false">Estimate!A193</f>
        <v>Length:  15940 Feet or 3.02 Mile(s)</v>
      </c>
      <c r="B194" s="78"/>
      <c r="C194" s="64"/>
      <c r="D194" s="79"/>
      <c r="E194" s="80"/>
      <c r="F194" s="30"/>
      <c r="G194" s="30"/>
    </row>
    <row r="195" s="76" customFormat="true" ht="12.75" hidden="false" customHeight="false" outlineLevel="0" collapsed="false">
      <c r="A195" s="64" t="str">
        <f aca="false">Estimate!A194</f>
        <v>Width:  18.5 Feet     (Approx. 32855 S.Y. including radius and driveway work)</v>
      </c>
      <c r="B195" s="28"/>
      <c r="C195" s="64"/>
      <c r="D195" s="81"/>
      <c r="E195" s="81"/>
    </row>
    <row r="196" s="76" customFormat="true" ht="12.75" hidden="false" customHeight="false" outlineLevel="0" collapsed="false">
      <c r="A196" s="64" t="str">
        <f aca="false">Estimate!A195</f>
        <v>Type: ODOT Spec 823 </v>
      </c>
      <c r="B196" s="64"/>
      <c r="C196" s="64"/>
      <c r="D196" s="64"/>
      <c r="E196" s="64"/>
      <c r="F196" s="64"/>
      <c r="G196" s="64"/>
    </row>
    <row r="198" customFormat="false" ht="12.75" hidden="false" customHeight="false" outlineLevel="0" collapsed="false">
      <c r="A198" s="46" t="s">
        <v>72</v>
      </c>
      <c r="B198" s="46" t="s">
        <v>11</v>
      </c>
      <c r="C198" s="46" t="s">
        <v>73</v>
      </c>
      <c r="D198" s="46" t="s">
        <v>13</v>
      </c>
      <c r="E198" s="67" t="s">
        <v>14</v>
      </c>
      <c r="F198" s="48" t="s">
        <v>74</v>
      </c>
      <c r="G198" s="48" t="s">
        <v>75</v>
      </c>
    </row>
    <row r="199" customFormat="false" ht="24.75" hidden="false" customHeight="true" outlineLevel="0" collapsed="false">
      <c r="A199" s="44" t="n">
        <f aca="false">Estimate!A198</f>
        <v>1</v>
      </c>
      <c r="B199" s="44" t="n">
        <f aca="false">Estimate!B198</f>
        <v>407</v>
      </c>
      <c r="C199" s="82" t="n">
        <f aca="false">Estimate!C198</f>
        <v>3290</v>
      </c>
      <c r="D199" s="82" t="str">
        <f aca="false">Estimate!D198</f>
        <v>Gal</v>
      </c>
      <c r="E199" s="83" t="str">
        <f aca="false">Estimate!E198</f>
        <v>Bituminous Tack Coat applied at 0.05 gallons per square yard</v>
      </c>
      <c r="F199" s="30" t="s">
        <v>139</v>
      </c>
      <c r="G199" s="30" t="s">
        <v>140</v>
      </c>
    </row>
    <row r="200" customFormat="false" ht="32.25" hidden="false" customHeight="true" outlineLevel="0" collapsed="false">
      <c r="A200" s="44" t="n">
        <f aca="false">A199+1</f>
        <v>2</v>
      </c>
      <c r="B200" s="44" t="n">
        <f aca="false">Estimate!B199</f>
        <v>823</v>
      </c>
      <c r="C200" s="82" t="n">
        <f aca="false">Estimate!C199</f>
        <v>457</v>
      </c>
      <c r="D200" s="82" t="str">
        <f aca="false">Estimate!D199</f>
        <v>C.Y.</v>
      </c>
      <c r="E200" s="83" t="str">
        <f aca="false">Estimate!E199</f>
        <v>Asphalt intermediate course PG 64-22, Type 1 (823) applied, spread and compacted at the average depth of 0.5 inches</v>
      </c>
      <c r="F200" s="30" t="s">
        <v>139</v>
      </c>
      <c r="G200" s="30" t="s">
        <v>140</v>
      </c>
    </row>
    <row r="201" customFormat="false" ht="32.25" hidden="false" customHeight="true" outlineLevel="0" collapsed="false">
      <c r="A201" s="44" t="n">
        <f aca="false">Estimate!A200</f>
        <v>3</v>
      </c>
      <c r="B201" s="44" t="n">
        <f aca="false">Estimate!B200</f>
        <v>823</v>
      </c>
      <c r="C201" s="82" t="n">
        <f aca="false">Estimate!C200</f>
        <v>1141</v>
      </c>
      <c r="D201" s="82" t="str">
        <f aca="false">Estimate!D200</f>
        <v>C.Y.</v>
      </c>
      <c r="E201" s="83" t="str">
        <f aca="false">Estimate!E200</f>
        <v>Asphalt concrete surface course PG 64-22, Type 1 (823) applied, spread and compacted at the average depth of 1.25 inches</v>
      </c>
      <c r="F201" s="30" t="s">
        <v>139</v>
      </c>
      <c r="G201" s="30" t="s">
        <v>140</v>
      </c>
    </row>
    <row r="202" customFormat="false" ht="32.25" hidden="false" customHeight="true" outlineLevel="0" collapsed="false">
      <c r="A202" s="44" t="n">
        <f aca="false">Estimate!A201</f>
        <v>4</v>
      </c>
      <c r="B202" s="44" t="n">
        <f aca="false">Estimate!B201</f>
        <v>245</v>
      </c>
      <c r="C202" s="82" t="n">
        <f aca="false">Estimate!C201</f>
        <v>260</v>
      </c>
      <c r="D202" s="82" t="str">
        <f aca="false">Estimate!D201</f>
        <v>S.Y.</v>
      </c>
      <c r="E202" s="83" t="str">
        <f aca="false">Estimate!E201</f>
        <v>Pavement Planing ( 20' milled including raidus)</v>
      </c>
      <c r="F202" s="30" t="s">
        <v>139</v>
      </c>
      <c r="G202" s="30" t="s">
        <v>140</v>
      </c>
    </row>
    <row r="203" customFormat="false" ht="24.75" hidden="false" customHeight="true" outlineLevel="0" collapsed="false">
      <c r="A203" s="44" t="n">
        <f aca="false">Estimate!A202</f>
        <v>5</v>
      </c>
      <c r="B203" s="44" t="n">
        <f aca="false">Estimate!B202</f>
        <v>614</v>
      </c>
      <c r="C203" s="82" t="n">
        <f aca="false">Estimate!C202</f>
        <v>1</v>
      </c>
      <c r="D203" s="82" t="str">
        <f aca="false">Estimate!D202</f>
        <v>L.S.</v>
      </c>
      <c r="E203" s="83" t="str">
        <f aca="false">Estimate!E202</f>
        <v>Maintaining Traffic</v>
      </c>
      <c r="F203" s="30" t="s">
        <v>139</v>
      </c>
      <c r="G203" s="30" t="s">
        <v>140</v>
      </c>
    </row>
    <row r="204" customFormat="false" ht="24.75" hidden="false" customHeight="true" outlineLevel="0" collapsed="false">
      <c r="A204" s="44" t="n">
        <f aca="false">Estimate!A203</f>
        <v>6</v>
      </c>
      <c r="B204" s="44" t="n">
        <f aca="false">Estimate!B203</f>
        <v>624</v>
      </c>
      <c r="C204" s="82" t="n">
        <f aca="false">Estimate!C203</f>
        <v>1</v>
      </c>
      <c r="D204" s="82" t="str">
        <f aca="false">Estimate!D203</f>
        <v>L.S.</v>
      </c>
      <c r="E204" s="83" t="str">
        <f aca="false">Estimate!E203</f>
        <v>Mobilization</v>
      </c>
      <c r="F204" s="30" t="s">
        <v>139</v>
      </c>
      <c r="G204" s="30" t="s">
        <v>140</v>
      </c>
    </row>
    <row r="205" customFormat="false" ht="24.75" hidden="false" customHeight="true" outlineLevel="0" collapsed="false">
      <c r="A205" s="44" t="n">
        <f aca="false">Estimate!A204</f>
        <v>7</v>
      </c>
      <c r="B205" s="44" t="n">
        <f aca="false">Estimate!B204</f>
        <v>103.05</v>
      </c>
      <c r="C205" s="82" t="n">
        <f aca="false">Estimate!C204</f>
        <v>1</v>
      </c>
      <c r="D205" s="82" t="str">
        <f aca="false">Estimate!D204</f>
        <v>L.S.</v>
      </c>
      <c r="E205" s="83" t="str">
        <f aca="false">Estimate!E204</f>
        <v>Contract Performance &amp; Payment Bond</v>
      </c>
      <c r="F205" s="30" t="s">
        <v>139</v>
      </c>
      <c r="G205" s="30" t="s">
        <v>140</v>
      </c>
    </row>
    <row r="206" customFormat="false" ht="24.75" hidden="true" customHeight="true" outlineLevel="0" collapsed="false">
      <c r="A206" s="44" t="n">
        <f aca="false">Estimate!A205</f>
        <v>8</v>
      </c>
      <c r="B206" s="44" t="str">
        <f aca="false">Estimate!B205</f>
        <v/>
      </c>
      <c r="C206" s="82" t="str">
        <f aca="false">Estimate!C205</f>
        <v/>
      </c>
      <c r="D206" s="82" t="str">
        <f aca="false">Estimate!D205</f>
        <v/>
      </c>
      <c r="E206" s="83" t="str">
        <f aca="false">Estimate!E205</f>
        <v/>
      </c>
      <c r="F206" s="30" t="s">
        <v>139</v>
      </c>
      <c r="G206" s="30" t="s">
        <v>140</v>
      </c>
    </row>
    <row r="207" customFormat="false" ht="24.75" hidden="true" customHeight="true" outlineLevel="0" collapsed="false">
      <c r="A207" s="44" t="n">
        <f aca="false">Estimate!A206</f>
        <v>9</v>
      </c>
      <c r="B207" s="44" t="str">
        <f aca="false">Estimate!B206</f>
        <v/>
      </c>
      <c r="C207" s="82" t="str">
        <f aca="false">Estimate!C206</f>
        <v/>
      </c>
      <c r="D207" s="82" t="str">
        <f aca="false">Estimate!D206</f>
        <v/>
      </c>
      <c r="E207" s="83" t="str">
        <f aca="false">Estimate!E206</f>
        <v/>
      </c>
      <c r="F207" s="30" t="s">
        <v>139</v>
      </c>
      <c r="G207" s="30" t="s">
        <v>140</v>
      </c>
    </row>
    <row r="208" customFormat="false" ht="24.75" hidden="true" customHeight="true" outlineLevel="0" collapsed="false">
      <c r="A208" s="44" t="n">
        <f aca="false">Estimate!A207</f>
        <v>10</v>
      </c>
      <c r="B208" s="44" t="str">
        <f aca="false">Estimate!B207</f>
        <v/>
      </c>
      <c r="C208" s="82" t="str">
        <f aca="false">Estimate!C207</f>
        <v/>
      </c>
      <c r="D208" s="82" t="str">
        <f aca="false">Estimate!D207</f>
        <v/>
      </c>
      <c r="E208" s="83" t="str">
        <f aca="false">Estimate!E207</f>
        <v/>
      </c>
      <c r="F208" s="30" t="s">
        <v>139</v>
      </c>
      <c r="G208" s="30" t="s">
        <v>140</v>
      </c>
    </row>
    <row r="209" customFormat="false" ht="24.75" hidden="true" customHeight="true" outlineLevel="0" collapsed="false">
      <c r="A209" s="44" t="n">
        <f aca="false">Estimate!A208</f>
        <v>11</v>
      </c>
      <c r="B209" s="44" t="str">
        <f aca="false">Estimate!B208</f>
        <v/>
      </c>
      <c r="C209" s="82" t="str">
        <f aca="false">Estimate!C208</f>
        <v/>
      </c>
      <c r="D209" s="82" t="str">
        <f aca="false">Estimate!D208</f>
        <v/>
      </c>
      <c r="E209" s="83" t="str">
        <f aca="false">Estimate!E208</f>
        <v/>
      </c>
      <c r="F209" s="30" t="s">
        <v>139</v>
      </c>
      <c r="G209" s="30" t="s">
        <v>140</v>
      </c>
    </row>
    <row r="210" s="76" customFormat="true" ht="24.75" hidden="true" customHeight="true" outlineLevel="0" collapsed="false">
      <c r="A210" s="44" t="n">
        <f aca="false">Estimate!A209</f>
        <v>12</v>
      </c>
      <c r="B210" s="44" t="str">
        <f aca="false">Estimate!B209</f>
        <v/>
      </c>
      <c r="C210" s="82" t="str">
        <f aca="false">Estimate!C209</f>
        <v/>
      </c>
      <c r="D210" s="82" t="str">
        <f aca="false">Estimate!D209</f>
        <v/>
      </c>
      <c r="E210" s="83" t="str">
        <f aca="false">Estimate!E209</f>
        <v/>
      </c>
      <c r="F210" s="30" t="s">
        <v>139</v>
      </c>
      <c r="G210" s="30" t="s">
        <v>140</v>
      </c>
    </row>
    <row r="211" s="76" customFormat="true" ht="24.75" hidden="true" customHeight="true" outlineLevel="0" collapsed="false">
      <c r="A211" s="44" t="n">
        <f aca="false">Estimate!A210</f>
        <v>13</v>
      </c>
      <c r="B211" s="44" t="str">
        <f aca="false">Estimate!B210</f>
        <v/>
      </c>
      <c r="C211" s="82" t="str">
        <f aca="false">Estimate!C210</f>
        <v/>
      </c>
      <c r="D211" s="82" t="str">
        <f aca="false">Estimate!D210</f>
        <v/>
      </c>
      <c r="E211" s="83" t="str">
        <f aca="false">Estimate!E210</f>
        <v/>
      </c>
      <c r="F211" s="30" t="s">
        <v>139</v>
      </c>
      <c r="G211" s="30" t="s">
        <v>140</v>
      </c>
    </row>
    <row r="212" s="76" customFormat="true" ht="24.75" hidden="true" customHeight="true" outlineLevel="0" collapsed="false">
      <c r="A212" s="44" t="n">
        <f aca="false">Estimate!A211</f>
        <v>14</v>
      </c>
      <c r="B212" s="44" t="str">
        <f aca="false">Estimate!B211</f>
        <v/>
      </c>
      <c r="C212" s="82" t="str">
        <f aca="false">Estimate!C211</f>
        <v/>
      </c>
      <c r="D212" s="82" t="str">
        <f aca="false">Estimate!D211</f>
        <v/>
      </c>
      <c r="E212" s="83" t="str">
        <f aca="false">Estimate!E211</f>
        <v/>
      </c>
      <c r="F212" s="30" t="s">
        <v>139</v>
      </c>
      <c r="G212" s="30" t="s">
        <v>140</v>
      </c>
    </row>
    <row r="213" s="76" customFormat="true" ht="24.75" hidden="true" customHeight="true" outlineLevel="0" collapsed="false">
      <c r="A213" s="44" t="n">
        <f aca="false">Estimate!A212</f>
        <v>15</v>
      </c>
      <c r="B213" s="44" t="str">
        <f aca="false">Estimate!B212</f>
        <v/>
      </c>
      <c r="C213" s="82" t="str">
        <f aca="false">Estimate!C212</f>
        <v/>
      </c>
      <c r="D213" s="82" t="str">
        <f aca="false">Estimate!D212</f>
        <v/>
      </c>
      <c r="E213" s="83" t="str">
        <f aca="false">Estimate!E212</f>
        <v/>
      </c>
      <c r="F213" s="30" t="s">
        <v>139</v>
      </c>
      <c r="G213" s="30" t="s">
        <v>140</v>
      </c>
    </row>
    <row r="214" s="76" customFormat="true" ht="24.75" hidden="true" customHeight="true" outlineLevel="0" collapsed="false">
      <c r="A214" s="44" t="n">
        <f aca="false">Estimate!A213</f>
        <v>16</v>
      </c>
      <c r="B214" s="44" t="str">
        <f aca="false">Estimate!B213</f>
        <v/>
      </c>
      <c r="C214" s="82" t="str">
        <f aca="false">Estimate!C213</f>
        <v/>
      </c>
      <c r="D214" s="82" t="str">
        <f aca="false">Estimate!D213</f>
        <v/>
      </c>
      <c r="E214" s="83" t="str">
        <f aca="false">Estimate!E213</f>
        <v/>
      </c>
      <c r="F214" s="30" t="s">
        <v>139</v>
      </c>
      <c r="G214" s="30" t="s">
        <v>140</v>
      </c>
    </row>
    <row r="215" s="76" customFormat="true" ht="24.75" hidden="false" customHeight="true" outlineLevel="0" collapsed="false">
      <c r="A215" s="44"/>
      <c r="B215" s="28"/>
      <c r="C215" s="28"/>
      <c r="D215" s="28"/>
      <c r="E215" s="84" t="s">
        <v>141</v>
      </c>
      <c r="F215" s="30"/>
      <c r="G215" s="85" t="s">
        <v>140</v>
      </c>
    </row>
    <row r="216" s="76" customFormat="true" ht="12.75" hidden="false" customHeight="false" outlineLevel="0" collapsed="false">
      <c r="A216" s="44"/>
      <c r="B216" s="28"/>
      <c r="C216" s="28"/>
      <c r="D216" s="28"/>
      <c r="E216" s="64"/>
      <c r="F216" s="30"/>
      <c r="G216" s="30"/>
    </row>
    <row r="217" s="76" customFormat="true" ht="12.75" hidden="false" customHeight="false" outlineLevel="0" collapsed="false">
      <c r="A217" s="44"/>
      <c r="B217" s="28"/>
      <c r="C217" s="28"/>
      <c r="D217" s="28"/>
      <c r="E217" s="64"/>
      <c r="F217" s="30"/>
      <c r="G217" s="30"/>
    </row>
    <row r="218" customFormat="false" ht="28.5" hidden="false" customHeight="true" outlineLevel="0" collapsed="false">
      <c r="A218" s="71" t="s">
        <v>134</v>
      </c>
      <c r="B218" s="71"/>
      <c r="C218" s="71"/>
      <c r="D218" s="71"/>
      <c r="E218" s="71"/>
      <c r="F218" s="71"/>
      <c r="G218" s="71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34" t="s">
        <v>135</v>
      </c>
      <c r="B220" s="34" t="s">
        <v>136</v>
      </c>
      <c r="C220" s="34"/>
      <c r="D220" s="34"/>
      <c r="E220" s="72"/>
      <c r="F220" s="72"/>
      <c r="G220" s="72"/>
    </row>
    <row r="221" s="88" customFormat="true" ht="15.75" hidden="false" customHeight="false" outlineLevel="0" collapsed="false">
      <c r="A221" s="86"/>
      <c r="B221" s="34" t="str">
        <f aca="false">B190</f>
        <v>HCE 2023 Road Improvements</v>
      </c>
      <c r="C221" s="34"/>
      <c r="D221" s="34"/>
      <c r="E221" s="87"/>
      <c r="F221" s="77" t="str">
        <f aca="false">F190</f>
        <v>Februay 16 2023</v>
      </c>
      <c r="G221" s="77"/>
    </row>
    <row r="222" s="76" customFormat="true" ht="12.75" hidden="false" customHeight="false" outlineLevel="0" collapsed="false">
      <c r="B222" s="34" t="s">
        <v>138</v>
      </c>
      <c r="C222" s="34"/>
      <c r="D222" s="34"/>
      <c r="E222" s="72"/>
      <c r="F222" s="72"/>
      <c r="G222" s="77"/>
    </row>
    <row r="223" s="76" customFormat="true" ht="12.75" hidden="false" customHeight="false" outlineLevel="0" collapsed="false">
      <c r="A223" s="28"/>
      <c r="B223" s="28"/>
      <c r="C223" s="28"/>
      <c r="D223" s="28"/>
      <c r="E223" s="29"/>
      <c r="F223" s="30"/>
      <c r="G223" s="30"/>
    </row>
    <row r="224" s="76" customFormat="true" ht="12.75" hidden="false" customHeight="false" outlineLevel="0" collapsed="false">
      <c r="A224" s="64" t="str">
        <f aca="false">Estimate!A223</f>
        <v>Highway Garage Drive and Parking Areas</v>
      </c>
      <c r="B224" s="64"/>
      <c r="C224" s="64"/>
      <c r="D224" s="64"/>
      <c r="E224" s="64"/>
      <c r="F224" s="30"/>
      <c r="G224" s="30"/>
    </row>
    <row r="225" s="76" customFormat="true" ht="12.75" hidden="false" customHeight="false" outlineLevel="0" collapsed="false">
      <c r="A225" s="64" t="str">
        <f aca="false">Estimate!A224</f>
        <v>Area: 4150 SY</v>
      </c>
      <c r="B225" s="78"/>
      <c r="C225" s="64"/>
      <c r="D225" s="79"/>
      <c r="E225" s="80"/>
      <c r="F225" s="30"/>
      <c r="G225" s="30"/>
    </row>
    <row r="226" s="76" customFormat="true" ht="12.75" hidden="false" customHeight="false" outlineLevel="0" collapsed="false">
      <c r="A226" s="64"/>
      <c r="B226" s="28"/>
      <c r="C226" s="64"/>
      <c r="D226" s="81"/>
      <c r="E226" s="81"/>
    </row>
    <row r="227" s="76" customFormat="true" ht="12.75" hidden="false" customHeight="false" outlineLevel="0" collapsed="false">
      <c r="A227" s="64" t="str">
        <f aca="false">Estimate!A226</f>
        <v>Type: ODOT Spec 823 </v>
      </c>
      <c r="B227" s="64"/>
      <c r="C227" s="64"/>
      <c r="D227" s="64"/>
      <c r="E227" s="64"/>
      <c r="F227" s="64"/>
      <c r="G227" s="64"/>
    </row>
    <row r="229" customFormat="false" ht="12.75" hidden="false" customHeight="false" outlineLevel="0" collapsed="false">
      <c r="A229" s="46" t="s">
        <v>72</v>
      </c>
      <c r="B229" s="46" t="s">
        <v>11</v>
      </c>
      <c r="C229" s="46" t="s">
        <v>73</v>
      </c>
      <c r="D229" s="46" t="s">
        <v>13</v>
      </c>
      <c r="E229" s="67" t="s">
        <v>14</v>
      </c>
      <c r="F229" s="48" t="s">
        <v>74</v>
      </c>
      <c r="G229" s="48" t="s">
        <v>75</v>
      </c>
    </row>
    <row r="230" customFormat="false" ht="24.75" hidden="false" customHeight="true" outlineLevel="0" collapsed="false">
      <c r="A230" s="44" t="n">
        <f aca="false">Estimate!A229</f>
        <v>1</v>
      </c>
      <c r="B230" s="44" t="n">
        <f aca="false">Estimate!B229</f>
        <v>407</v>
      </c>
      <c r="C230" s="82" t="n">
        <f aca="false">Estimate!C229</f>
        <v>356</v>
      </c>
      <c r="D230" s="82" t="str">
        <f aca="false">Estimate!D229</f>
        <v>Gal</v>
      </c>
      <c r="E230" s="83" t="str">
        <f aca="false">Estimate!E229</f>
        <v>Bituminous Tack Coat applied at 0.08 gallons per square yard</v>
      </c>
      <c r="F230" s="30" t="s">
        <v>139</v>
      </c>
      <c r="G230" s="30" t="s">
        <v>140</v>
      </c>
    </row>
    <row r="231" customFormat="false" ht="24.75" hidden="false" customHeight="true" outlineLevel="0" collapsed="false">
      <c r="A231" s="44" t="n">
        <v>2</v>
      </c>
      <c r="B231" s="44" t="n">
        <v>203</v>
      </c>
      <c r="C231" s="82" t="n">
        <v>85</v>
      </c>
      <c r="D231" s="82" t="s">
        <v>84</v>
      </c>
      <c r="E231" s="83" t="s">
        <v>85</v>
      </c>
      <c r="F231" s="30" t="s">
        <v>139</v>
      </c>
      <c r="G231" s="30" t="s">
        <v>140</v>
      </c>
    </row>
    <row r="232" customFormat="false" ht="24.75" hidden="false" customHeight="true" outlineLevel="0" collapsed="false">
      <c r="A232" s="44" t="n">
        <v>3</v>
      </c>
      <c r="B232" s="44" t="n">
        <v>204</v>
      </c>
      <c r="C232" s="82" t="n">
        <v>610</v>
      </c>
      <c r="D232" s="82" t="s">
        <v>46</v>
      </c>
      <c r="E232" s="83" t="s">
        <v>86</v>
      </c>
      <c r="F232" s="30" t="s">
        <v>139</v>
      </c>
      <c r="G232" s="30" t="s">
        <v>140</v>
      </c>
    </row>
    <row r="233" customFormat="false" ht="24.75" hidden="false" customHeight="true" outlineLevel="0" collapsed="false">
      <c r="A233" s="44" t="n">
        <v>4</v>
      </c>
      <c r="B233" s="44" t="n">
        <v>301</v>
      </c>
      <c r="C233" s="82" t="n">
        <v>85</v>
      </c>
      <c r="D233" s="82" t="s">
        <v>84</v>
      </c>
      <c r="E233" s="83" t="s">
        <v>87</v>
      </c>
      <c r="F233" s="30" t="s">
        <v>139</v>
      </c>
      <c r="G233" s="30" t="s">
        <v>140</v>
      </c>
    </row>
    <row r="234" customFormat="false" ht="38.25" hidden="false" customHeight="false" outlineLevel="0" collapsed="false">
      <c r="A234" s="44" t="n">
        <v>5</v>
      </c>
      <c r="B234" s="44" t="n">
        <f aca="false">Estimate!B233</f>
        <v>823</v>
      </c>
      <c r="C234" s="82" t="n">
        <f aca="false">Estimate!C233</f>
        <v>200</v>
      </c>
      <c r="D234" s="82" t="str">
        <f aca="false">Estimate!D233</f>
        <v>CY</v>
      </c>
      <c r="E234" s="83" t="str">
        <f aca="false">Estimate!E233</f>
        <v>Asphalt Concrete Surface Course course PG 64-22, Type 1 (823) applied, spread and compacted at the average depth of 1.5 inches</v>
      </c>
      <c r="F234" s="30" t="s">
        <v>139</v>
      </c>
      <c r="G234" s="30" t="s">
        <v>140</v>
      </c>
    </row>
    <row r="235" customFormat="false" ht="32.25" hidden="false" customHeight="true" outlineLevel="0" collapsed="false">
      <c r="A235" s="44" t="n">
        <v>6</v>
      </c>
      <c r="B235" s="44" t="n">
        <f aca="false">Estimate!B234</f>
        <v>253</v>
      </c>
      <c r="C235" s="82" t="n">
        <f aca="false">Estimate!C234</f>
        <v>25</v>
      </c>
      <c r="D235" s="82" t="str">
        <f aca="false">Estimate!D234</f>
        <v>SY</v>
      </c>
      <c r="E235" s="83" t="str">
        <f aca="false">Estimate!E234</f>
        <v>Pavement Repair- Excavate and pave soft areas after planing</v>
      </c>
      <c r="F235" s="30" t="s">
        <v>139</v>
      </c>
      <c r="G235" s="30" t="s">
        <v>140</v>
      </c>
    </row>
    <row r="236" customFormat="false" ht="32.25" hidden="false" customHeight="true" outlineLevel="0" collapsed="false">
      <c r="A236" s="44" t="n">
        <v>7</v>
      </c>
      <c r="B236" s="44" t="n">
        <f aca="false">Estimate!B235</f>
        <v>254</v>
      </c>
      <c r="C236" s="82" t="n">
        <f aca="false">Estimate!C235</f>
        <v>4150</v>
      </c>
      <c r="D236" s="82" t="str">
        <f aca="false">Estimate!D235</f>
        <v>SY</v>
      </c>
      <c r="E236" s="83" t="str">
        <f aca="false">Estimate!E235</f>
        <v>Pavement Planing- 1.5 inches (Grindings can be piled on site)</v>
      </c>
      <c r="F236" s="30" t="s">
        <v>139</v>
      </c>
      <c r="G236" s="30" t="s">
        <v>140</v>
      </c>
    </row>
    <row r="237" customFormat="false" ht="24.75" hidden="true" customHeight="true" outlineLevel="0" collapsed="false">
      <c r="A237" s="44" t="n">
        <v>8</v>
      </c>
      <c r="B237" s="44" t="n">
        <f aca="false">Estimate!B236</f>
        <v>614</v>
      </c>
      <c r="C237" s="82" t="n">
        <f aca="false">Estimate!C236</f>
        <v>1</v>
      </c>
      <c r="D237" s="82" t="str">
        <f aca="false">Estimate!D236</f>
        <v>L.S.</v>
      </c>
      <c r="E237" s="83" t="str">
        <f aca="false">Estimate!E236</f>
        <v>Maintaining Traffic</v>
      </c>
      <c r="F237" s="30" t="s">
        <v>139</v>
      </c>
      <c r="G237" s="30" t="s">
        <v>140</v>
      </c>
    </row>
    <row r="238" customFormat="false" ht="24.75" hidden="false" customHeight="true" outlineLevel="0" collapsed="false">
      <c r="A238" s="44" t="n">
        <v>9</v>
      </c>
      <c r="B238" s="44" t="n">
        <f aca="false">Estimate!B237</f>
        <v>614</v>
      </c>
      <c r="C238" s="82" t="n">
        <f aca="false">Estimate!C237</f>
        <v>1</v>
      </c>
      <c r="D238" s="82" t="str">
        <f aca="false">Estimate!D237</f>
        <v>L.S.</v>
      </c>
      <c r="E238" s="83" t="str">
        <f aca="false">Estimate!E237</f>
        <v>Mobilization</v>
      </c>
      <c r="F238" s="30" t="s">
        <v>139</v>
      </c>
      <c r="G238" s="30" t="s">
        <v>140</v>
      </c>
    </row>
    <row r="239" customFormat="false" ht="24.75" hidden="false" customHeight="true" outlineLevel="0" collapsed="false">
      <c r="A239" s="44" t="n">
        <v>10</v>
      </c>
      <c r="B239" s="44" t="n">
        <f aca="false">Estimate!B238</f>
        <v>624</v>
      </c>
      <c r="C239" s="82" t="n">
        <f aca="false">Estimate!C238</f>
        <v>1</v>
      </c>
      <c r="D239" s="82" t="str">
        <f aca="false">Estimate!D238</f>
        <v>L.S.</v>
      </c>
      <c r="E239" s="83" t="str">
        <f aca="false">Estimate!E238</f>
        <v>Contract Performance &amp; Payment Bond</v>
      </c>
      <c r="F239" s="30" t="s">
        <v>139</v>
      </c>
      <c r="G239" s="30" t="s">
        <v>140</v>
      </c>
    </row>
    <row r="240" customFormat="false" ht="24.75" hidden="true" customHeight="true" outlineLevel="0" collapsed="false">
      <c r="A240" s="44" t="n">
        <f aca="false">Estimate!A239</f>
        <v>7</v>
      </c>
      <c r="B240" s="44" t="str">
        <f aca="false">Estimate!B239</f>
        <v/>
      </c>
      <c r="C240" s="82" t="str">
        <f aca="false">Estimate!C239</f>
        <v/>
      </c>
      <c r="D240" s="82" t="str">
        <f aca="false">Estimate!D239</f>
        <v/>
      </c>
      <c r="E240" s="83" t="str">
        <f aca="false">Estimate!E239</f>
        <v/>
      </c>
      <c r="F240" s="30" t="s">
        <v>139</v>
      </c>
      <c r="G240" s="30" t="s">
        <v>140</v>
      </c>
    </row>
    <row r="241" customFormat="false" ht="24.75" hidden="true" customHeight="true" outlineLevel="0" collapsed="false">
      <c r="A241" s="44" t="n">
        <f aca="false">Estimate!A240</f>
        <v>8</v>
      </c>
      <c r="B241" s="44" t="str">
        <f aca="false">Estimate!B240</f>
        <v/>
      </c>
      <c r="C241" s="82" t="str">
        <f aca="false">Estimate!C240</f>
        <v/>
      </c>
      <c r="D241" s="82" t="str">
        <f aca="false">Estimate!D240</f>
        <v/>
      </c>
      <c r="E241" s="83" t="str">
        <f aca="false">Estimate!E240</f>
        <v/>
      </c>
      <c r="F241" s="30" t="s">
        <v>139</v>
      </c>
      <c r="G241" s="30" t="s">
        <v>140</v>
      </c>
    </row>
    <row r="242" customFormat="false" ht="24.75" hidden="true" customHeight="true" outlineLevel="0" collapsed="false">
      <c r="A242" s="44" t="n">
        <f aca="false">Estimate!A241</f>
        <v>9</v>
      </c>
      <c r="B242" s="44" t="str">
        <f aca="false">Estimate!B241</f>
        <v/>
      </c>
      <c r="C242" s="82" t="str">
        <f aca="false">Estimate!C241</f>
        <v/>
      </c>
      <c r="D242" s="82" t="str">
        <f aca="false">Estimate!D241</f>
        <v/>
      </c>
      <c r="E242" s="83" t="str">
        <f aca="false">Estimate!E241</f>
        <v/>
      </c>
      <c r="F242" s="30" t="s">
        <v>139</v>
      </c>
      <c r="G242" s="30" t="s">
        <v>140</v>
      </c>
    </row>
    <row r="243" customFormat="false" ht="24.75" hidden="true" customHeight="true" outlineLevel="0" collapsed="false">
      <c r="A243" s="44" t="n">
        <f aca="false">Estimate!A242</f>
        <v>10</v>
      </c>
      <c r="B243" s="44" t="str">
        <f aca="false">Estimate!B242</f>
        <v/>
      </c>
      <c r="C243" s="82" t="str">
        <f aca="false">Estimate!C242</f>
        <v/>
      </c>
      <c r="D243" s="82" t="str">
        <f aca="false">Estimate!D242</f>
        <v/>
      </c>
      <c r="E243" s="83" t="str">
        <f aca="false">Estimate!E242</f>
        <v/>
      </c>
      <c r="F243" s="30" t="s">
        <v>139</v>
      </c>
      <c r="G243" s="30" t="s">
        <v>140</v>
      </c>
    </row>
    <row r="244" s="76" customFormat="true" ht="24.75" hidden="true" customHeight="true" outlineLevel="0" collapsed="false">
      <c r="A244" s="44" t="n">
        <f aca="false">Estimate!A243</f>
        <v>11</v>
      </c>
      <c r="B244" s="44" t="str">
        <f aca="false">Estimate!B243</f>
        <v/>
      </c>
      <c r="C244" s="82" t="str">
        <f aca="false">Estimate!C243</f>
        <v/>
      </c>
      <c r="D244" s="82" t="str">
        <f aca="false">Estimate!D243</f>
        <v/>
      </c>
      <c r="E244" s="83" t="str">
        <f aca="false">Estimate!E243</f>
        <v/>
      </c>
      <c r="F244" s="30" t="s">
        <v>139</v>
      </c>
      <c r="G244" s="30" t="s">
        <v>140</v>
      </c>
    </row>
    <row r="245" s="76" customFormat="true" ht="24.75" hidden="true" customHeight="true" outlineLevel="0" collapsed="false">
      <c r="A245" s="44" t="n">
        <f aca="false">Estimate!A244</f>
        <v>12</v>
      </c>
      <c r="B245" s="44" t="str">
        <f aca="false">Estimate!B244</f>
        <v/>
      </c>
      <c r="C245" s="82" t="str">
        <f aca="false">Estimate!C244</f>
        <v/>
      </c>
      <c r="D245" s="82" t="str">
        <f aca="false">Estimate!D244</f>
        <v/>
      </c>
      <c r="E245" s="83" t="str">
        <f aca="false">Estimate!E244</f>
        <v/>
      </c>
      <c r="F245" s="30" t="s">
        <v>139</v>
      </c>
      <c r="G245" s="30" t="s">
        <v>140</v>
      </c>
    </row>
    <row r="246" s="76" customFormat="true" ht="24.75" hidden="true" customHeight="true" outlineLevel="0" collapsed="false">
      <c r="A246" s="44" t="n">
        <f aca="false">Estimate!A245</f>
        <v>13</v>
      </c>
      <c r="B246" s="44" t="str">
        <f aca="false">Estimate!B245</f>
        <v/>
      </c>
      <c r="C246" s="82" t="str">
        <f aca="false">Estimate!C245</f>
        <v/>
      </c>
      <c r="D246" s="82" t="str">
        <f aca="false">Estimate!D245</f>
        <v/>
      </c>
      <c r="E246" s="83" t="str">
        <f aca="false">Estimate!E245</f>
        <v/>
      </c>
      <c r="F246" s="30" t="s">
        <v>139</v>
      </c>
      <c r="G246" s="30" t="s">
        <v>140</v>
      </c>
    </row>
    <row r="247" s="76" customFormat="true" ht="24.75" hidden="true" customHeight="true" outlineLevel="0" collapsed="false">
      <c r="A247" s="44" t="n">
        <f aca="false">Estimate!A246</f>
        <v>14</v>
      </c>
      <c r="B247" s="44" t="str">
        <f aca="false">Estimate!B246</f>
        <v/>
      </c>
      <c r="C247" s="82" t="str">
        <f aca="false">Estimate!C246</f>
        <v/>
      </c>
      <c r="D247" s="82" t="str">
        <f aca="false">Estimate!D246</f>
        <v/>
      </c>
      <c r="E247" s="83" t="str">
        <f aca="false">Estimate!E246</f>
        <v/>
      </c>
      <c r="F247" s="30" t="s">
        <v>139</v>
      </c>
      <c r="G247" s="30" t="s">
        <v>140</v>
      </c>
    </row>
    <row r="248" s="76" customFormat="true" ht="24.75" hidden="true" customHeight="true" outlineLevel="0" collapsed="false">
      <c r="A248" s="44" t="n">
        <f aca="false">Estimate!A247</f>
        <v>15</v>
      </c>
      <c r="B248" s="44" t="str">
        <f aca="false">Estimate!B247</f>
        <v/>
      </c>
      <c r="C248" s="82" t="str">
        <f aca="false">Estimate!C247</f>
        <v/>
      </c>
      <c r="D248" s="82" t="str">
        <f aca="false">Estimate!D247</f>
        <v/>
      </c>
      <c r="E248" s="83" t="str">
        <f aca="false">Estimate!E247</f>
        <v/>
      </c>
      <c r="F248" s="30" t="s">
        <v>139</v>
      </c>
      <c r="G248" s="30" t="s">
        <v>140</v>
      </c>
    </row>
    <row r="249" s="76" customFormat="true" ht="24.75" hidden="false" customHeight="true" outlineLevel="0" collapsed="false">
      <c r="A249" s="44"/>
      <c r="B249" s="28"/>
      <c r="C249" s="28"/>
      <c r="D249" s="28"/>
      <c r="E249" s="84" t="s">
        <v>141</v>
      </c>
      <c r="F249" s="30"/>
      <c r="G249" s="85" t="s">
        <v>140</v>
      </c>
    </row>
    <row r="250" s="76" customFormat="true" ht="12.75" hidden="false" customHeight="false" outlineLevel="0" collapsed="false">
      <c r="A250" s="44"/>
      <c r="B250" s="28"/>
      <c r="C250" s="28"/>
      <c r="D250" s="28"/>
      <c r="E250" s="64"/>
      <c r="F250" s="30"/>
      <c r="G250" s="30"/>
    </row>
    <row r="251" s="76" customFormat="true" ht="12.75" hidden="false" customHeight="false" outlineLevel="0" collapsed="false">
      <c r="A251" s="44"/>
      <c r="B251" s="28"/>
      <c r="C251" s="28"/>
      <c r="D251" s="28"/>
      <c r="E251" s="64"/>
      <c r="F251" s="30"/>
      <c r="G251" s="30"/>
    </row>
    <row r="252" customFormat="false" ht="28.5" hidden="false" customHeight="true" outlineLevel="0" collapsed="false">
      <c r="A252" s="71" t="s">
        <v>134</v>
      </c>
      <c r="B252" s="71"/>
      <c r="C252" s="71"/>
      <c r="D252" s="71"/>
      <c r="E252" s="71"/>
      <c r="F252" s="71"/>
      <c r="G252" s="71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34" t="s">
        <v>135</v>
      </c>
      <c r="B254" s="34" t="s">
        <v>136</v>
      </c>
      <c r="C254" s="34"/>
      <c r="D254" s="34"/>
      <c r="E254" s="72"/>
      <c r="F254" s="72"/>
      <c r="G254" s="72"/>
    </row>
    <row r="255" s="88" customFormat="true" ht="15.75" hidden="false" customHeight="false" outlineLevel="0" collapsed="false">
      <c r="A255" s="86"/>
      <c r="B255" s="34" t="str">
        <f aca="false">B221</f>
        <v>HCE 2023 Road Improvements</v>
      </c>
      <c r="C255" s="34"/>
      <c r="D255" s="34"/>
      <c r="E255" s="87"/>
      <c r="F255" s="77" t="str">
        <f aca="false">F221</f>
        <v>Februay 16 2023</v>
      </c>
      <c r="G255" s="77"/>
    </row>
    <row r="256" s="76" customFormat="true" ht="12.75" hidden="false" customHeight="false" outlineLevel="0" collapsed="false">
      <c r="B256" s="34" t="s">
        <v>138</v>
      </c>
      <c r="C256" s="34"/>
      <c r="D256" s="34"/>
      <c r="E256" s="72"/>
      <c r="F256" s="72"/>
      <c r="G256" s="77"/>
    </row>
    <row r="257" s="76" customFormat="true" ht="12.75" hidden="false" customHeight="false" outlineLevel="0" collapsed="false">
      <c r="A257" s="28"/>
      <c r="B257" s="28"/>
      <c r="C257" s="28"/>
      <c r="D257" s="28"/>
      <c r="E257" s="29"/>
      <c r="F257" s="30"/>
      <c r="G257" s="30"/>
    </row>
    <row r="258" s="76" customFormat="true" ht="12.75" hidden="false" customHeight="false" outlineLevel="0" collapsed="false">
      <c r="A258" s="64" t="str">
        <f aca="false">Estimate!A257</f>
        <v>HOPE Drive and Parking Areas</v>
      </c>
      <c r="B258" s="64"/>
      <c r="C258" s="64"/>
      <c r="D258" s="64"/>
      <c r="E258" s="64"/>
      <c r="F258" s="30"/>
      <c r="G258" s="30"/>
    </row>
    <row r="259" s="76" customFormat="true" ht="12.75" hidden="false" customHeight="false" outlineLevel="0" collapsed="false">
      <c r="A259" s="64" t="str">
        <f aca="false">Estimate!A258</f>
        <v>Area: 5305 SY</v>
      </c>
      <c r="B259" s="78"/>
      <c r="C259" s="64"/>
      <c r="D259" s="79"/>
      <c r="E259" s="80"/>
      <c r="F259" s="30"/>
      <c r="G259" s="30"/>
    </row>
    <row r="260" s="76" customFormat="true" ht="12.75" hidden="false" customHeight="false" outlineLevel="0" collapsed="false">
      <c r="A260" s="64"/>
      <c r="B260" s="28"/>
      <c r="C260" s="64"/>
      <c r="D260" s="81"/>
      <c r="E260" s="81"/>
    </row>
    <row r="261" s="76" customFormat="true" ht="12.75" hidden="false" customHeight="false" outlineLevel="0" collapsed="false">
      <c r="A261" s="64" t="str">
        <f aca="false">Estimate!A260</f>
        <v>Type: ODOT Spec 823 </v>
      </c>
      <c r="B261" s="64"/>
      <c r="C261" s="64"/>
      <c r="D261" s="64"/>
      <c r="E261" s="64"/>
      <c r="F261" s="64"/>
      <c r="G261" s="64"/>
    </row>
    <row r="263" customFormat="false" ht="12.75" hidden="false" customHeight="false" outlineLevel="0" collapsed="false">
      <c r="A263" s="46" t="s">
        <v>72</v>
      </c>
      <c r="B263" s="46" t="s">
        <v>11</v>
      </c>
      <c r="C263" s="46" t="s">
        <v>73</v>
      </c>
      <c r="D263" s="46" t="s">
        <v>13</v>
      </c>
      <c r="E263" s="67" t="s">
        <v>14</v>
      </c>
      <c r="F263" s="48" t="s">
        <v>74</v>
      </c>
      <c r="G263" s="48" t="s">
        <v>75</v>
      </c>
    </row>
    <row r="264" customFormat="false" ht="24.75" hidden="false" customHeight="true" outlineLevel="0" collapsed="false">
      <c r="A264" s="44" t="n">
        <f aca="false">Estimate!A263</f>
        <v>1</v>
      </c>
      <c r="B264" s="44" t="n">
        <f aca="false">Estimate!B263</f>
        <v>407</v>
      </c>
      <c r="C264" s="82" t="n">
        <f aca="false">Estimate!C263</f>
        <v>424</v>
      </c>
      <c r="D264" s="82" t="str">
        <f aca="false">Estimate!D263</f>
        <v>Gal</v>
      </c>
      <c r="E264" s="83" t="str">
        <f aca="false">Estimate!E263</f>
        <v>Bituminous Tack Coat applied at 0.08 gallons per square yard</v>
      </c>
      <c r="F264" s="30" t="s">
        <v>139</v>
      </c>
      <c r="G264" s="30" t="s">
        <v>140</v>
      </c>
    </row>
    <row r="265" customFormat="false" ht="38.25" hidden="false" customHeight="false" outlineLevel="0" collapsed="false">
      <c r="A265" s="44" t="n">
        <f aca="false">A264+1</f>
        <v>2</v>
      </c>
      <c r="B265" s="44" t="n">
        <f aca="false">Estimate!B264</f>
        <v>823</v>
      </c>
      <c r="C265" s="82" t="n">
        <f aca="false">Estimate!C264</f>
        <v>225</v>
      </c>
      <c r="D265" s="82" t="str">
        <f aca="false">Estimate!D264</f>
        <v>CY</v>
      </c>
      <c r="E265" s="83" t="str">
        <f aca="false">Estimate!E264</f>
        <v>Asphalt Concrete Surface Course course PG 64-22, Type 1 (823) applied, spread and compacted at the average depth of 1.5 inches</v>
      </c>
      <c r="F265" s="30" t="s">
        <v>139</v>
      </c>
      <c r="G265" s="30" t="s">
        <v>140</v>
      </c>
    </row>
    <row r="266" customFormat="false" ht="32.25" hidden="false" customHeight="true" outlineLevel="0" collapsed="false">
      <c r="A266" s="44" t="n">
        <f aca="false">Estimate!A265</f>
        <v>3</v>
      </c>
      <c r="B266" s="44" t="n">
        <f aca="false">Estimate!B265</f>
        <v>253</v>
      </c>
      <c r="C266" s="82" t="n">
        <f aca="false">Estimate!C265</f>
        <v>25</v>
      </c>
      <c r="D266" s="82" t="str">
        <f aca="false">Estimate!D265</f>
        <v>SY</v>
      </c>
      <c r="E266" s="83" t="str">
        <f aca="false">Estimate!E265</f>
        <v>Pavement Repair- Excavate and pave soft areas after planing</v>
      </c>
      <c r="F266" s="30" t="s">
        <v>139</v>
      </c>
      <c r="G266" s="30" t="s">
        <v>140</v>
      </c>
    </row>
    <row r="267" customFormat="false" ht="32.25" hidden="false" customHeight="true" outlineLevel="0" collapsed="false">
      <c r="A267" s="44" t="n">
        <f aca="false">Estimate!A266</f>
        <v>4</v>
      </c>
      <c r="B267" s="44" t="n">
        <f aca="false">Estimate!B266</f>
        <v>254</v>
      </c>
      <c r="C267" s="82" t="n">
        <f aca="false">Estimate!C266</f>
        <v>5305</v>
      </c>
      <c r="D267" s="82" t="str">
        <f aca="false">Estimate!D266</f>
        <v>SY</v>
      </c>
      <c r="E267" s="83" t="str">
        <f aca="false">Estimate!E266</f>
        <v>Pavement Planing- 1.5 inches</v>
      </c>
      <c r="F267" s="30" t="s">
        <v>139</v>
      </c>
      <c r="G267" s="30" t="s">
        <v>140</v>
      </c>
    </row>
    <row r="268" customFormat="false" ht="24.75" hidden="false" customHeight="true" outlineLevel="0" collapsed="false">
      <c r="A268" s="44" t="n">
        <f aca="false">Estimate!A267</f>
        <v>5</v>
      </c>
      <c r="B268" s="44" t="n">
        <f aca="false">Estimate!B267</f>
        <v>614</v>
      </c>
      <c r="C268" s="82" t="n">
        <f aca="false">Estimate!C267</f>
        <v>1</v>
      </c>
      <c r="D268" s="82" t="str">
        <f aca="false">Estimate!D267</f>
        <v>L.S.</v>
      </c>
      <c r="E268" s="83" t="str">
        <f aca="false">Estimate!E267</f>
        <v>Maintaining Traffic</v>
      </c>
      <c r="F268" s="30" t="s">
        <v>139</v>
      </c>
      <c r="G268" s="30" t="s">
        <v>140</v>
      </c>
    </row>
    <row r="269" customFormat="false" ht="24.75" hidden="false" customHeight="true" outlineLevel="0" collapsed="false">
      <c r="A269" s="44" t="n">
        <f aca="false">Estimate!A268</f>
        <v>6</v>
      </c>
      <c r="B269" s="44" t="n">
        <f aca="false">Estimate!B268</f>
        <v>614</v>
      </c>
      <c r="C269" s="82" t="n">
        <f aca="false">Estimate!C268</f>
        <v>1</v>
      </c>
      <c r="D269" s="82" t="str">
        <f aca="false">Estimate!D268</f>
        <v>L.S.</v>
      </c>
      <c r="E269" s="83" t="str">
        <f aca="false">Estimate!E268</f>
        <v>Mobilization</v>
      </c>
      <c r="F269" s="30" t="s">
        <v>139</v>
      </c>
      <c r="G269" s="30" t="s">
        <v>140</v>
      </c>
    </row>
    <row r="270" customFormat="false" ht="24.75" hidden="false" customHeight="true" outlineLevel="0" collapsed="false">
      <c r="A270" s="44" t="n">
        <f aca="false">Estimate!A269</f>
        <v>7</v>
      </c>
      <c r="B270" s="44" t="n">
        <f aca="false">Estimate!B269</f>
        <v>624</v>
      </c>
      <c r="C270" s="82" t="n">
        <f aca="false">Estimate!C269</f>
        <v>1</v>
      </c>
      <c r="D270" s="82" t="str">
        <f aca="false">Estimate!D269</f>
        <v>L.S.</v>
      </c>
      <c r="E270" s="83" t="str">
        <f aca="false">Estimate!E269</f>
        <v>Contract Performance &amp; Payment Bond</v>
      </c>
      <c r="F270" s="30" t="s">
        <v>139</v>
      </c>
      <c r="G270" s="30" t="s">
        <v>140</v>
      </c>
    </row>
    <row r="271" customFormat="false" ht="24.75" hidden="false" customHeight="true" outlineLevel="0" collapsed="false">
      <c r="A271" s="44" t="n">
        <f aca="false">Estimate!A270</f>
        <v>8</v>
      </c>
      <c r="B271" s="44" t="n">
        <f aca="false">Estimate!B270</f>
        <v>253</v>
      </c>
      <c r="C271" s="82" t="n">
        <f aca="false">Estimate!C270</f>
        <v>60</v>
      </c>
      <c r="D271" s="82" t="str">
        <f aca="false">Estimate!D270</f>
        <v>SY</v>
      </c>
      <c r="E271" s="83" t="str">
        <f aca="false">Estimate!E270</f>
        <v>Removal of stone/bushes - excavate 6" below milled surface and fill with asphalt</v>
      </c>
      <c r="F271" s="30" t="s">
        <v>139</v>
      </c>
      <c r="G271" s="30" t="s">
        <v>140</v>
      </c>
    </row>
    <row r="272" customFormat="false" ht="24.75" hidden="false" customHeight="true" outlineLevel="0" collapsed="false">
      <c r="A272" s="44" t="n">
        <f aca="false">Estimate!A271</f>
        <v>9</v>
      </c>
      <c r="B272" s="44" t="n">
        <f aca="false">Estimate!B271</f>
        <v>253</v>
      </c>
      <c r="C272" s="82" t="n">
        <f aca="false">Estimate!C271</f>
        <v>4</v>
      </c>
      <c r="D272" s="82" t="str">
        <f aca="false">Estimate!D271</f>
        <v>EA</v>
      </c>
      <c r="E272" s="83" t="str">
        <f aca="false">Estimate!E271</f>
        <v>Concrete around catch basins - excavate 2' around catch basin, 5" deep and fill with concrete (0.5 cy each)</v>
      </c>
      <c r="F272" s="30" t="s">
        <v>139</v>
      </c>
      <c r="G272" s="30" t="s">
        <v>140</v>
      </c>
    </row>
    <row r="273" customFormat="false" ht="24.75" hidden="false" customHeight="true" outlineLevel="0" collapsed="false">
      <c r="A273" s="44" t="n">
        <f aca="false">Estimate!A272</f>
        <v>10</v>
      </c>
      <c r="B273" s="44" t="n">
        <f aca="false">Estimate!B272</f>
        <v>642</v>
      </c>
      <c r="C273" s="82" t="n">
        <f aca="false">Estimate!C272</f>
        <v>1</v>
      </c>
      <c r="D273" s="82" t="str">
        <f aca="false">Estimate!D272</f>
        <v>EA</v>
      </c>
      <c r="E273" s="83" t="str">
        <f aca="false">Estimate!E272</f>
        <v>Striping- Parking Areas</v>
      </c>
      <c r="F273" s="30" t="s">
        <v>139</v>
      </c>
      <c r="G273" s="30" t="s">
        <v>140</v>
      </c>
    </row>
    <row r="274" customFormat="false" ht="24.75" hidden="true" customHeight="true" outlineLevel="0" collapsed="false">
      <c r="A274" s="44" t="n">
        <f aca="false">Estimate!A273</f>
        <v>11</v>
      </c>
      <c r="B274" s="44" t="str">
        <f aca="false">Estimate!B273</f>
        <v/>
      </c>
      <c r="C274" s="82" t="str">
        <f aca="false">Estimate!C273</f>
        <v/>
      </c>
      <c r="D274" s="82" t="str">
        <f aca="false">Estimate!D273</f>
        <v/>
      </c>
      <c r="E274" s="83" t="str">
        <f aca="false">Estimate!E273</f>
        <v/>
      </c>
      <c r="F274" s="30" t="s">
        <v>139</v>
      </c>
      <c r="G274" s="30" t="s">
        <v>140</v>
      </c>
    </row>
    <row r="275" s="76" customFormat="true" ht="24.75" hidden="true" customHeight="true" outlineLevel="0" collapsed="false">
      <c r="A275" s="44" t="n">
        <f aca="false">Estimate!A274</f>
        <v>12</v>
      </c>
      <c r="B275" s="44" t="str">
        <f aca="false">Estimate!B274</f>
        <v/>
      </c>
      <c r="C275" s="82" t="str">
        <f aca="false">Estimate!C274</f>
        <v/>
      </c>
      <c r="D275" s="82" t="str">
        <f aca="false">Estimate!D274</f>
        <v/>
      </c>
      <c r="E275" s="83" t="str">
        <f aca="false">Estimate!E274</f>
        <v/>
      </c>
      <c r="F275" s="30" t="s">
        <v>139</v>
      </c>
      <c r="G275" s="30" t="s">
        <v>140</v>
      </c>
    </row>
    <row r="276" s="76" customFormat="true" ht="24.75" hidden="true" customHeight="true" outlineLevel="0" collapsed="false">
      <c r="A276" s="44" t="n">
        <f aca="false">Estimate!A275</f>
        <v>13</v>
      </c>
      <c r="B276" s="44" t="str">
        <f aca="false">Estimate!B275</f>
        <v/>
      </c>
      <c r="C276" s="82" t="str">
        <f aca="false">Estimate!C275</f>
        <v/>
      </c>
      <c r="D276" s="82" t="str">
        <f aca="false">Estimate!D275</f>
        <v/>
      </c>
      <c r="E276" s="83" t="str">
        <f aca="false">Estimate!E275</f>
        <v/>
      </c>
      <c r="F276" s="30" t="s">
        <v>139</v>
      </c>
      <c r="G276" s="30" t="s">
        <v>140</v>
      </c>
    </row>
    <row r="277" s="76" customFormat="true" ht="24.75" hidden="true" customHeight="true" outlineLevel="0" collapsed="false">
      <c r="A277" s="44" t="n">
        <f aca="false">Estimate!A276</f>
        <v>14</v>
      </c>
      <c r="B277" s="44" t="str">
        <f aca="false">Estimate!B276</f>
        <v/>
      </c>
      <c r="C277" s="82" t="str">
        <f aca="false">Estimate!C276</f>
        <v/>
      </c>
      <c r="D277" s="82" t="str">
        <f aca="false">Estimate!D276</f>
        <v/>
      </c>
      <c r="E277" s="83" t="str">
        <f aca="false">Estimate!E276</f>
        <v/>
      </c>
      <c r="F277" s="30" t="s">
        <v>139</v>
      </c>
      <c r="G277" s="30" t="s">
        <v>140</v>
      </c>
    </row>
    <row r="278" s="76" customFormat="true" ht="24.75" hidden="true" customHeight="true" outlineLevel="0" collapsed="false">
      <c r="A278" s="44" t="n">
        <f aca="false">Estimate!A277</f>
        <v>15</v>
      </c>
      <c r="B278" s="44" t="str">
        <f aca="false">Estimate!B277</f>
        <v/>
      </c>
      <c r="C278" s="82" t="str">
        <f aca="false">Estimate!C277</f>
        <v/>
      </c>
      <c r="D278" s="82" t="str">
        <f aca="false">Estimate!D277</f>
        <v/>
      </c>
      <c r="E278" s="83" t="str">
        <f aca="false">Estimate!E277</f>
        <v/>
      </c>
      <c r="F278" s="30" t="s">
        <v>139</v>
      </c>
      <c r="G278" s="30" t="s">
        <v>140</v>
      </c>
    </row>
    <row r="279" s="76" customFormat="true" ht="24.75" hidden="true" customHeight="true" outlineLevel="0" collapsed="false">
      <c r="A279" s="44" t="n">
        <f aca="false">Estimate!A278</f>
        <v>16</v>
      </c>
      <c r="B279" s="44" t="str">
        <f aca="false">Estimate!B278</f>
        <v/>
      </c>
      <c r="C279" s="82" t="str">
        <f aca="false">Estimate!C278</f>
        <v/>
      </c>
      <c r="D279" s="82" t="str">
        <f aca="false">Estimate!D278</f>
        <v/>
      </c>
      <c r="E279" s="83" t="str">
        <f aca="false">Estimate!E278</f>
        <v/>
      </c>
      <c r="F279" s="30" t="s">
        <v>139</v>
      </c>
      <c r="G279" s="30" t="s">
        <v>140</v>
      </c>
    </row>
    <row r="280" s="76" customFormat="true" ht="24.75" hidden="false" customHeight="true" outlineLevel="0" collapsed="false">
      <c r="A280" s="44"/>
      <c r="B280" s="28"/>
      <c r="C280" s="28"/>
      <c r="D280" s="28"/>
      <c r="E280" s="84" t="s">
        <v>141</v>
      </c>
      <c r="F280" s="30"/>
      <c r="G280" s="85" t="s">
        <v>140</v>
      </c>
    </row>
    <row r="281" s="76" customFormat="true" ht="24.75" hidden="false" customHeight="true" outlineLevel="0" collapsed="false">
      <c r="A281" s="44"/>
      <c r="B281" s="28"/>
      <c r="C281" s="28"/>
      <c r="D281" s="28"/>
      <c r="E281" s="84"/>
      <c r="F281" s="30"/>
      <c r="G281" s="85"/>
    </row>
    <row r="282" s="76" customFormat="true" ht="24.75" hidden="false" customHeight="true" outlineLevel="0" collapsed="false">
      <c r="A282" s="71" t="s">
        <v>134</v>
      </c>
      <c r="B282" s="71"/>
      <c r="C282" s="71"/>
      <c r="D282" s="71"/>
      <c r="E282" s="71"/>
      <c r="F282" s="71"/>
      <c r="G282" s="71"/>
    </row>
    <row r="283" s="76" customFormat="true" ht="24.75" hidden="false" customHeight="true" outlineLevel="0" collapsed="false">
      <c r="A283" s="44"/>
      <c r="B283" s="44"/>
      <c r="C283" s="44"/>
      <c r="D283" s="44"/>
      <c r="E283" s="44"/>
      <c r="F283" s="44"/>
      <c r="G283" s="44"/>
    </row>
    <row r="284" s="76" customFormat="true" ht="12.75" hidden="false" customHeight="true" outlineLevel="0" collapsed="false">
      <c r="A284" s="44" t="s">
        <v>135</v>
      </c>
      <c r="B284" s="34" t="s">
        <v>136</v>
      </c>
      <c r="C284" s="34"/>
      <c r="D284" s="34"/>
      <c r="E284" s="84"/>
      <c r="F284" s="30"/>
      <c r="G284" s="85"/>
    </row>
    <row r="285" s="76" customFormat="true" ht="12.75" hidden="false" customHeight="true" outlineLevel="0" collapsed="false">
      <c r="A285" s="44"/>
      <c r="B285" s="34" t="s">
        <v>70</v>
      </c>
      <c r="C285" s="34"/>
      <c r="D285" s="34"/>
      <c r="E285" s="84"/>
      <c r="F285" s="89" t="s">
        <v>142</v>
      </c>
      <c r="G285" s="89"/>
    </row>
    <row r="286" s="76" customFormat="true" ht="12.75" hidden="false" customHeight="true" outlineLevel="0" collapsed="false">
      <c r="A286" s="44"/>
      <c r="B286" s="34" t="s">
        <v>138</v>
      </c>
      <c r="C286" s="34"/>
      <c r="D286" s="34"/>
      <c r="E286" s="84"/>
      <c r="F286" s="30"/>
      <c r="G286" s="85"/>
    </row>
    <row r="287" s="76" customFormat="true" ht="12.75" hidden="false" customHeight="true" outlineLevel="0" collapsed="false">
      <c r="A287" s="44"/>
      <c r="B287" s="28"/>
      <c r="C287" s="28"/>
      <c r="D287" s="28"/>
      <c r="E287" s="84"/>
      <c r="F287" s="30"/>
      <c r="G287" s="85"/>
    </row>
    <row r="288" s="76" customFormat="true" ht="12.75" hidden="false" customHeight="true" outlineLevel="0" collapsed="false">
      <c r="A288" s="38" t="s">
        <v>102</v>
      </c>
      <c r="B288" s="28"/>
      <c r="C288" s="28"/>
      <c r="D288" s="28"/>
      <c r="E288" s="84"/>
      <c r="F288" s="30"/>
      <c r="G288" s="85"/>
    </row>
    <row r="289" s="76" customFormat="true" ht="12.75" hidden="false" customHeight="true" outlineLevel="0" collapsed="false">
      <c r="A289" s="38" t="s">
        <v>103</v>
      </c>
      <c r="B289" s="28"/>
      <c r="C289" s="28"/>
      <c r="D289" s="28"/>
      <c r="E289" s="84"/>
      <c r="F289" s="30"/>
      <c r="G289" s="85"/>
    </row>
    <row r="290" s="76" customFormat="true" ht="12.75" hidden="false" customHeight="true" outlineLevel="0" collapsed="false">
      <c r="A290" s="44"/>
      <c r="B290" s="28"/>
      <c r="C290" s="28"/>
      <c r="D290" s="28"/>
      <c r="E290" s="84"/>
      <c r="F290" s="30"/>
      <c r="G290" s="85"/>
    </row>
    <row r="291" s="76" customFormat="true" ht="12.75" hidden="false" customHeight="true" outlineLevel="0" collapsed="false">
      <c r="A291" s="38" t="s">
        <v>104</v>
      </c>
      <c r="B291" s="28"/>
      <c r="C291" s="28"/>
      <c r="D291" s="28"/>
      <c r="E291" s="84"/>
      <c r="F291" s="30"/>
      <c r="G291" s="85"/>
    </row>
    <row r="292" s="76" customFormat="true" ht="12.75" hidden="false" customHeight="true" outlineLevel="0" collapsed="false">
      <c r="A292" s="44"/>
      <c r="B292" s="28"/>
      <c r="C292" s="28"/>
      <c r="D292" s="28"/>
      <c r="E292" s="84"/>
      <c r="F292" s="30"/>
      <c r="G292" s="85"/>
    </row>
    <row r="293" s="76" customFormat="true" ht="12.75" hidden="false" customHeight="true" outlineLevel="0" collapsed="false">
      <c r="A293" s="46" t="s">
        <v>72</v>
      </c>
      <c r="B293" s="46" t="s">
        <v>11</v>
      </c>
      <c r="C293" s="46" t="s">
        <v>73</v>
      </c>
      <c r="D293" s="46" t="s">
        <v>13</v>
      </c>
      <c r="E293" s="47" t="s">
        <v>14</v>
      </c>
      <c r="F293" s="48" t="s">
        <v>74</v>
      </c>
      <c r="G293" s="48" t="s">
        <v>75</v>
      </c>
    </row>
    <row r="294" s="76" customFormat="true" ht="24.75" hidden="false" customHeight="true" outlineLevel="0" collapsed="false">
      <c r="A294" s="49" t="n">
        <v>1</v>
      </c>
      <c r="B294" s="50" t="n">
        <v>254</v>
      </c>
      <c r="C294" s="50" t="n">
        <v>1245</v>
      </c>
      <c r="D294" s="50" t="s">
        <v>105</v>
      </c>
      <c r="E294" s="50" t="s">
        <v>106</v>
      </c>
      <c r="F294" s="30" t="s">
        <v>139</v>
      </c>
      <c r="G294" s="30" t="s">
        <v>140</v>
      </c>
    </row>
    <row r="295" s="76" customFormat="true" ht="24.75" hidden="false" customHeight="true" outlineLevel="0" collapsed="false">
      <c r="A295" s="49" t="n">
        <v>2</v>
      </c>
      <c r="B295" s="50" t="n">
        <v>407</v>
      </c>
      <c r="C295" s="50" t="n">
        <v>100</v>
      </c>
      <c r="D295" s="50" t="s">
        <v>82</v>
      </c>
      <c r="E295" s="50" t="s">
        <v>107</v>
      </c>
      <c r="F295" s="30" t="s">
        <v>139</v>
      </c>
      <c r="G295" s="30" t="s">
        <v>140</v>
      </c>
    </row>
    <row r="296" s="76" customFormat="true" ht="24.75" hidden="false" customHeight="true" outlineLevel="0" collapsed="false">
      <c r="A296" s="49" t="n">
        <v>3</v>
      </c>
      <c r="B296" s="50" t="n">
        <v>823</v>
      </c>
      <c r="C296" s="50" t="n">
        <v>52</v>
      </c>
      <c r="D296" s="50" t="s">
        <v>108</v>
      </c>
      <c r="E296" s="50" t="s">
        <v>109</v>
      </c>
      <c r="F296" s="30" t="s">
        <v>139</v>
      </c>
      <c r="G296" s="30" t="s">
        <v>140</v>
      </c>
    </row>
    <row r="297" s="76" customFormat="true" ht="24.75" hidden="false" customHeight="true" outlineLevel="0" collapsed="false">
      <c r="A297" s="49" t="n">
        <v>4</v>
      </c>
      <c r="B297" s="50" t="n">
        <v>253</v>
      </c>
      <c r="C297" s="50" t="n">
        <v>10</v>
      </c>
      <c r="D297" s="50" t="s">
        <v>77</v>
      </c>
      <c r="E297" s="50" t="s">
        <v>110</v>
      </c>
      <c r="F297" s="30" t="s">
        <v>139</v>
      </c>
      <c r="G297" s="30" t="s">
        <v>140</v>
      </c>
    </row>
    <row r="298" s="76" customFormat="true" ht="24.75" hidden="false" customHeight="true" outlineLevel="0" collapsed="false">
      <c r="A298" s="49" t="n">
        <v>5</v>
      </c>
      <c r="B298" s="50" t="n">
        <v>624</v>
      </c>
      <c r="C298" s="50" t="n">
        <v>1</v>
      </c>
      <c r="D298" s="50" t="s">
        <v>111</v>
      </c>
      <c r="E298" s="50" t="s">
        <v>93</v>
      </c>
      <c r="F298" s="30" t="s">
        <v>139</v>
      </c>
      <c r="G298" s="30" t="s">
        <v>140</v>
      </c>
    </row>
    <row r="299" s="76" customFormat="true" ht="24.75" hidden="false" customHeight="true" outlineLevel="0" collapsed="false">
      <c r="A299" s="49" t="n">
        <v>6</v>
      </c>
      <c r="B299" s="50" t="n">
        <v>103.05</v>
      </c>
      <c r="C299" s="50" t="n">
        <v>1</v>
      </c>
      <c r="D299" s="50" t="s">
        <v>91</v>
      </c>
      <c r="E299" s="50" t="s">
        <v>94</v>
      </c>
      <c r="F299" s="30" t="s">
        <v>139</v>
      </c>
      <c r="G299" s="30" t="s">
        <v>140</v>
      </c>
    </row>
    <row r="300" s="76" customFormat="true" ht="24.75" hidden="false" customHeight="true" outlineLevel="0" collapsed="false">
      <c r="A300" s="44"/>
      <c r="B300" s="28"/>
      <c r="C300" s="28"/>
      <c r="D300" s="28"/>
      <c r="E300" s="84" t="s">
        <v>141</v>
      </c>
      <c r="F300" s="30"/>
      <c r="G300" s="85" t="s">
        <v>140</v>
      </c>
    </row>
    <row r="301" s="76" customFormat="true" ht="24.75" hidden="false" customHeight="true" outlineLevel="0" collapsed="false">
      <c r="A301" s="44"/>
      <c r="B301" s="28"/>
      <c r="C301" s="28"/>
      <c r="D301" s="28"/>
      <c r="E301" s="84"/>
      <c r="F301" s="30"/>
      <c r="G301" s="85"/>
    </row>
    <row r="302" s="76" customFormat="true" ht="24.75" hidden="false" customHeight="true" outlineLevel="0" collapsed="false">
      <c r="A302" s="71" t="s">
        <v>134</v>
      </c>
      <c r="B302" s="71"/>
      <c r="C302" s="71"/>
      <c r="D302" s="71"/>
      <c r="E302" s="71"/>
      <c r="F302" s="71"/>
      <c r="G302" s="71"/>
    </row>
    <row r="303" s="76" customFormat="true" ht="24.75" hidden="false" customHeight="true" outlineLevel="0" collapsed="false">
      <c r="A303" s="44"/>
      <c r="B303" s="44"/>
      <c r="C303" s="44"/>
      <c r="D303" s="44"/>
      <c r="E303" s="44"/>
      <c r="F303" s="44"/>
      <c r="G303" s="44"/>
    </row>
    <row r="304" s="76" customFormat="true" ht="12.75" hidden="false" customHeight="true" outlineLevel="0" collapsed="false">
      <c r="A304" s="38" t="s">
        <v>135</v>
      </c>
      <c r="B304" s="64" t="s">
        <v>136</v>
      </c>
      <c r="C304" s="64"/>
      <c r="D304" s="64"/>
      <c r="E304" s="84"/>
      <c r="F304" s="30"/>
      <c r="G304" s="85"/>
    </row>
    <row r="305" s="76" customFormat="true" ht="12.75" hidden="false" customHeight="true" outlineLevel="0" collapsed="false">
      <c r="A305" s="38"/>
      <c r="B305" s="64" t="s">
        <v>70</v>
      </c>
      <c r="C305" s="64"/>
      <c r="D305" s="64"/>
      <c r="E305" s="84"/>
      <c r="F305" s="89" t="s">
        <v>142</v>
      </c>
      <c r="G305" s="89"/>
    </row>
    <row r="306" s="76" customFormat="true" ht="12.75" hidden="false" customHeight="true" outlineLevel="0" collapsed="false">
      <c r="A306" s="38"/>
      <c r="B306" s="64" t="s">
        <v>138</v>
      </c>
      <c r="C306" s="64"/>
      <c r="D306" s="64"/>
      <c r="E306" s="84"/>
      <c r="F306" s="30"/>
      <c r="G306" s="85"/>
    </row>
    <row r="307" s="76" customFormat="true" ht="12.75" hidden="false" customHeight="true" outlineLevel="0" collapsed="false">
      <c r="A307" s="44"/>
      <c r="B307" s="28"/>
      <c r="C307" s="28"/>
      <c r="D307" s="28"/>
      <c r="E307" s="84"/>
      <c r="F307" s="30"/>
      <c r="G307" s="85"/>
    </row>
    <row r="308" s="76" customFormat="true" ht="12.75" hidden="false" customHeight="true" outlineLevel="0" collapsed="false">
      <c r="A308" s="38" t="s">
        <v>112</v>
      </c>
      <c r="B308" s="28"/>
      <c r="C308" s="28"/>
      <c r="D308" s="28"/>
      <c r="E308" s="84"/>
      <c r="F308" s="30"/>
      <c r="G308" s="85"/>
    </row>
    <row r="309" s="76" customFormat="true" ht="12.75" hidden="false" customHeight="true" outlineLevel="0" collapsed="false">
      <c r="A309" s="38" t="s">
        <v>113</v>
      </c>
      <c r="B309" s="28"/>
      <c r="C309" s="28"/>
      <c r="D309" s="28"/>
      <c r="E309" s="84"/>
      <c r="F309" s="30"/>
      <c r="G309" s="85"/>
    </row>
    <row r="310" s="76" customFormat="true" ht="12.75" hidden="false" customHeight="true" outlineLevel="0" collapsed="false">
      <c r="A310" s="38" t="s">
        <v>114</v>
      </c>
      <c r="B310" s="28"/>
      <c r="C310" s="28"/>
      <c r="D310" s="28"/>
      <c r="E310" s="84"/>
      <c r="F310" s="30"/>
      <c r="G310" s="85"/>
    </row>
    <row r="311" s="76" customFormat="true" ht="12.75" hidden="false" customHeight="true" outlineLevel="0" collapsed="false">
      <c r="A311" s="38" t="s">
        <v>115</v>
      </c>
      <c r="B311" s="28"/>
      <c r="C311" s="28"/>
      <c r="D311" s="28"/>
      <c r="E311" s="84"/>
      <c r="F311" s="30"/>
      <c r="G311" s="85"/>
    </row>
    <row r="312" s="76" customFormat="true" ht="12.75" hidden="false" customHeight="true" outlineLevel="0" collapsed="false">
      <c r="A312" s="44"/>
      <c r="B312" s="28"/>
      <c r="C312" s="28"/>
      <c r="D312" s="28"/>
      <c r="E312" s="84"/>
      <c r="F312" s="30"/>
      <c r="G312" s="85"/>
    </row>
    <row r="313" s="76" customFormat="true" ht="24.75" hidden="false" customHeight="true" outlineLevel="0" collapsed="false">
      <c r="A313" s="46" t="s">
        <v>72</v>
      </c>
      <c r="B313" s="60" t="s">
        <v>11</v>
      </c>
      <c r="C313" s="60" t="s">
        <v>73</v>
      </c>
      <c r="D313" s="60" t="s">
        <v>13</v>
      </c>
      <c r="E313" s="61" t="s">
        <v>14</v>
      </c>
      <c r="F313" s="48" t="s">
        <v>74</v>
      </c>
      <c r="G313" s="48" t="s">
        <v>75</v>
      </c>
    </row>
    <row r="314" s="76" customFormat="true" ht="24.75" hidden="false" customHeight="true" outlineLevel="0" collapsed="false">
      <c r="A314" s="44" t="n">
        <v>1</v>
      </c>
      <c r="B314" s="64" t="n">
        <v>407</v>
      </c>
      <c r="C314" s="64" t="n">
        <v>135</v>
      </c>
      <c r="D314" s="64" t="s">
        <v>82</v>
      </c>
      <c r="E314" s="50" t="s">
        <v>116</v>
      </c>
      <c r="F314" s="30" t="s">
        <v>139</v>
      </c>
      <c r="G314" s="30" t="s">
        <v>140</v>
      </c>
    </row>
    <row r="315" s="76" customFormat="true" ht="24.75" hidden="false" customHeight="true" outlineLevel="0" collapsed="false">
      <c r="A315" s="44" t="n">
        <v>2</v>
      </c>
      <c r="B315" s="64" t="n">
        <v>823</v>
      </c>
      <c r="C315" s="64" t="n">
        <v>21</v>
      </c>
      <c r="D315" s="64" t="s">
        <v>108</v>
      </c>
      <c r="E315" s="65" t="s">
        <v>117</v>
      </c>
      <c r="F315" s="30" t="s">
        <v>139</v>
      </c>
      <c r="G315" s="30" t="s">
        <v>140</v>
      </c>
    </row>
    <row r="316" s="76" customFormat="true" ht="24.75" hidden="false" customHeight="true" outlineLevel="0" collapsed="false">
      <c r="A316" s="44" t="n">
        <v>3</v>
      </c>
      <c r="B316" s="64" t="n">
        <v>823</v>
      </c>
      <c r="C316" s="64" t="n">
        <v>50</v>
      </c>
      <c r="D316" s="64" t="s">
        <v>108</v>
      </c>
      <c r="E316" s="65" t="s">
        <v>118</v>
      </c>
      <c r="F316" s="30" t="s">
        <v>139</v>
      </c>
      <c r="G316" s="30" t="s">
        <v>140</v>
      </c>
    </row>
    <row r="317" s="76" customFormat="true" ht="24.75" hidden="false" customHeight="true" outlineLevel="0" collapsed="false">
      <c r="A317" s="44" t="n">
        <v>4</v>
      </c>
      <c r="B317" s="64" t="n">
        <v>653</v>
      </c>
      <c r="C317" s="64" t="n">
        <v>8</v>
      </c>
      <c r="D317" s="64" t="s">
        <v>108</v>
      </c>
      <c r="E317" s="65" t="s">
        <v>119</v>
      </c>
      <c r="F317" s="30" t="s">
        <v>139</v>
      </c>
      <c r="G317" s="30" t="s">
        <v>140</v>
      </c>
    </row>
    <row r="318" s="76" customFormat="true" ht="24.75" hidden="false" customHeight="true" outlineLevel="0" collapsed="false">
      <c r="A318" s="44" t="n">
        <v>5</v>
      </c>
      <c r="B318" s="64" t="n">
        <v>245</v>
      </c>
      <c r="C318" s="64" t="n">
        <v>80</v>
      </c>
      <c r="D318" s="64" t="s">
        <v>77</v>
      </c>
      <c r="E318" s="65" t="s">
        <v>120</v>
      </c>
      <c r="F318" s="30" t="s">
        <v>139</v>
      </c>
      <c r="G318" s="30" t="s">
        <v>140</v>
      </c>
    </row>
    <row r="319" s="76" customFormat="true" ht="24.75" hidden="false" customHeight="true" outlineLevel="0" collapsed="false">
      <c r="A319" s="44" t="n">
        <v>6</v>
      </c>
      <c r="B319" s="64" t="n">
        <v>614</v>
      </c>
      <c r="C319" s="64" t="n">
        <v>1</v>
      </c>
      <c r="D319" s="64" t="s">
        <v>91</v>
      </c>
      <c r="E319" s="65" t="s">
        <v>92</v>
      </c>
      <c r="F319" s="30" t="s">
        <v>139</v>
      </c>
      <c r="G319" s="30" t="s">
        <v>140</v>
      </c>
    </row>
    <row r="320" s="76" customFormat="true" ht="24.75" hidden="false" customHeight="true" outlineLevel="0" collapsed="false">
      <c r="A320" s="44" t="n">
        <v>7</v>
      </c>
      <c r="B320" s="64" t="n">
        <v>624</v>
      </c>
      <c r="C320" s="64" t="n">
        <v>1</v>
      </c>
      <c r="D320" s="64" t="s">
        <v>91</v>
      </c>
      <c r="E320" s="65" t="s">
        <v>93</v>
      </c>
      <c r="F320" s="30" t="s">
        <v>139</v>
      </c>
      <c r="G320" s="30" t="s">
        <v>140</v>
      </c>
    </row>
    <row r="321" s="76" customFormat="true" ht="24.75" hidden="false" customHeight="true" outlineLevel="0" collapsed="false">
      <c r="A321" s="44" t="n">
        <v>8</v>
      </c>
      <c r="B321" s="64" t="n">
        <v>103.05</v>
      </c>
      <c r="C321" s="64" t="n">
        <v>1</v>
      </c>
      <c r="D321" s="64" t="s">
        <v>91</v>
      </c>
      <c r="E321" s="65" t="s">
        <v>94</v>
      </c>
      <c r="F321" s="30" t="s">
        <v>139</v>
      </c>
      <c r="G321" s="30" t="s">
        <v>140</v>
      </c>
    </row>
    <row r="322" s="76" customFormat="true" ht="24.75" hidden="false" customHeight="true" outlineLevel="0" collapsed="false">
      <c r="A322" s="44" t="n">
        <v>9</v>
      </c>
      <c r="B322" s="64" t="n">
        <v>202</v>
      </c>
      <c r="C322" s="64" t="n">
        <v>4</v>
      </c>
      <c r="D322" s="64" t="s">
        <v>99</v>
      </c>
      <c r="E322" s="65" t="s">
        <v>121</v>
      </c>
      <c r="F322" s="30" t="s">
        <v>139</v>
      </c>
      <c r="G322" s="30" t="s">
        <v>140</v>
      </c>
    </row>
    <row r="323" s="76" customFormat="true" ht="24.75" hidden="false" customHeight="true" outlineLevel="0" collapsed="false">
      <c r="A323" s="44" t="n">
        <v>10</v>
      </c>
      <c r="B323" s="64" t="n">
        <v>203</v>
      </c>
      <c r="C323" s="64" t="n">
        <v>2</v>
      </c>
      <c r="D323" s="64" t="s">
        <v>84</v>
      </c>
      <c r="E323" s="65" t="s">
        <v>122</v>
      </c>
      <c r="F323" s="30" t="s">
        <v>139</v>
      </c>
      <c r="G323" s="30" t="s">
        <v>140</v>
      </c>
    </row>
    <row r="324" s="76" customFormat="true" ht="24.75" hidden="false" customHeight="true" outlineLevel="0" collapsed="false">
      <c r="A324" s="44" t="n">
        <v>11</v>
      </c>
      <c r="B324" s="64" t="n">
        <v>204</v>
      </c>
      <c r="C324" s="64" t="n">
        <v>15</v>
      </c>
      <c r="D324" s="64" t="s">
        <v>46</v>
      </c>
      <c r="E324" s="65" t="s">
        <v>86</v>
      </c>
      <c r="F324" s="30" t="s">
        <v>139</v>
      </c>
      <c r="G324" s="30" t="s">
        <v>140</v>
      </c>
    </row>
    <row r="325" s="76" customFormat="true" ht="24.75" hidden="false" customHeight="true" outlineLevel="0" collapsed="false">
      <c r="A325" s="44" t="n">
        <v>12</v>
      </c>
      <c r="B325" s="64" t="n">
        <v>301</v>
      </c>
      <c r="C325" s="64" t="n">
        <v>2</v>
      </c>
      <c r="D325" s="64" t="s">
        <v>84</v>
      </c>
      <c r="E325" s="65" t="s">
        <v>87</v>
      </c>
      <c r="F325" s="30" t="s">
        <v>139</v>
      </c>
      <c r="G325" s="30" t="s">
        <v>140</v>
      </c>
    </row>
    <row r="326" s="76" customFormat="true" ht="24.75" hidden="false" customHeight="true" outlineLevel="0" collapsed="false">
      <c r="A326" s="44" t="n">
        <v>13</v>
      </c>
      <c r="B326" s="64" t="n">
        <v>659</v>
      </c>
      <c r="C326" s="64" t="n">
        <v>153</v>
      </c>
      <c r="D326" s="64" t="s">
        <v>46</v>
      </c>
      <c r="E326" s="65" t="s">
        <v>123</v>
      </c>
      <c r="F326" s="30" t="s">
        <v>139</v>
      </c>
      <c r="G326" s="30" t="s">
        <v>140</v>
      </c>
    </row>
    <row r="327" s="76" customFormat="true" ht="24.75" hidden="false" customHeight="true" outlineLevel="0" collapsed="false">
      <c r="A327" s="44" t="n">
        <v>14</v>
      </c>
      <c r="B327" s="64" t="n">
        <v>659</v>
      </c>
      <c r="C327" s="64" t="n">
        <v>0.05</v>
      </c>
      <c r="D327" s="64" t="s">
        <v>124</v>
      </c>
      <c r="E327" s="65" t="s">
        <v>125</v>
      </c>
      <c r="F327" s="30" t="s">
        <v>139</v>
      </c>
      <c r="G327" s="30" t="s">
        <v>140</v>
      </c>
    </row>
    <row r="328" s="76" customFormat="true" ht="24.75" hidden="false" customHeight="true" outlineLevel="0" collapsed="false">
      <c r="A328" s="44" t="n">
        <v>15</v>
      </c>
      <c r="B328" s="64" t="n">
        <v>659</v>
      </c>
      <c r="C328" s="64" t="n">
        <v>0.03</v>
      </c>
      <c r="D328" s="64" t="s">
        <v>126</v>
      </c>
      <c r="E328" s="65" t="s">
        <v>127</v>
      </c>
      <c r="F328" s="30" t="s">
        <v>139</v>
      </c>
      <c r="G328" s="30" t="s">
        <v>140</v>
      </c>
    </row>
    <row r="329" s="76" customFormat="true" ht="24.75" hidden="false" customHeight="true" outlineLevel="0" collapsed="false">
      <c r="A329" s="44" t="n">
        <v>16</v>
      </c>
      <c r="B329" s="64" t="n">
        <v>611</v>
      </c>
      <c r="C329" s="64" t="n">
        <v>1</v>
      </c>
      <c r="D329" s="64" t="s">
        <v>99</v>
      </c>
      <c r="E329" s="65" t="s">
        <v>128</v>
      </c>
      <c r="F329" s="30" t="s">
        <v>139</v>
      </c>
      <c r="G329" s="30" t="s">
        <v>140</v>
      </c>
    </row>
    <row r="330" s="76" customFormat="true" ht="24.75" hidden="false" customHeight="true" outlineLevel="0" collapsed="false">
      <c r="A330" s="44"/>
      <c r="B330" s="64"/>
      <c r="C330" s="64"/>
      <c r="D330" s="64"/>
      <c r="E330" s="90" t="s">
        <v>141</v>
      </c>
      <c r="F330" s="30"/>
      <c r="G330" s="85" t="s">
        <v>140</v>
      </c>
    </row>
    <row r="331" s="76" customFormat="true" ht="24.75" hidden="false" customHeight="true" outlineLevel="0" collapsed="false">
      <c r="A331" s="44"/>
      <c r="B331" s="64"/>
      <c r="C331" s="64"/>
      <c r="D331" s="64"/>
      <c r="E331" s="65"/>
      <c r="F331" s="30"/>
      <c r="G331" s="30"/>
    </row>
    <row r="332" s="76" customFormat="true" ht="24.75" hidden="false" customHeight="true" outlineLevel="0" collapsed="false">
      <c r="A332" s="71" t="s">
        <v>134</v>
      </c>
      <c r="B332" s="71"/>
      <c r="C332" s="71"/>
      <c r="D332" s="71"/>
      <c r="E332" s="71"/>
      <c r="F332" s="71"/>
      <c r="G332" s="71"/>
    </row>
    <row r="333" s="76" customFormat="true" ht="24.75" hidden="false" customHeight="true" outlineLevel="0" collapsed="false">
      <c r="A333" s="44"/>
      <c r="B333" s="64"/>
      <c r="C333" s="64"/>
      <c r="D333" s="64"/>
      <c r="E333" s="65"/>
      <c r="F333" s="30"/>
      <c r="G333" s="30"/>
    </row>
    <row r="334" s="76" customFormat="true" ht="12.75" hidden="false" customHeight="true" outlineLevel="0" collapsed="false">
      <c r="A334" s="44" t="s">
        <v>135</v>
      </c>
      <c r="B334" s="64" t="s">
        <v>136</v>
      </c>
      <c r="C334" s="64"/>
      <c r="D334" s="64"/>
      <c r="E334" s="65"/>
      <c r="F334" s="30"/>
      <c r="G334" s="30"/>
    </row>
    <row r="335" s="76" customFormat="true" ht="12.75" hidden="false" customHeight="true" outlineLevel="0" collapsed="false">
      <c r="A335" s="44"/>
      <c r="B335" s="64" t="s">
        <v>70</v>
      </c>
      <c r="C335" s="64"/>
      <c r="D335" s="64"/>
      <c r="E335" s="65"/>
      <c r="F335" s="30"/>
      <c r="G335" s="30" t="s">
        <v>142</v>
      </c>
    </row>
    <row r="336" s="76" customFormat="true" ht="12.75" hidden="false" customHeight="true" outlineLevel="0" collapsed="false">
      <c r="A336" s="44"/>
      <c r="B336" s="64" t="s">
        <v>138</v>
      </c>
      <c r="C336" s="64"/>
      <c r="D336" s="64"/>
      <c r="E336" s="65"/>
      <c r="F336" s="30"/>
      <c r="G336" s="30"/>
    </row>
    <row r="337" s="76" customFormat="true" ht="12.75" hidden="false" customHeight="true" outlineLevel="0" collapsed="false">
      <c r="A337" s="44"/>
      <c r="B337" s="64"/>
      <c r="C337" s="64"/>
      <c r="D337" s="64"/>
      <c r="E337" s="65"/>
      <c r="F337" s="30"/>
      <c r="G337" s="30"/>
    </row>
    <row r="338" s="92" customFormat="true" ht="12.75" hidden="false" customHeight="true" outlineLevel="0" collapsed="false">
      <c r="A338" s="38" t="s">
        <v>129</v>
      </c>
      <c r="B338" s="64"/>
      <c r="C338" s="64"/>
      <c r="D338" s="64"/>
      <c r="E338" s="65"/>
      <c r="F338" s="91"/>
      <c r="G338" s="91"/>
    </row>
    <row r="339" s="92" customFormat="true" ht="12.75" hidden="false" customHeight="true" outlineLevel="0" collapsed="false">
      <c r="A339" s="38" t="s">
        <v>130</v>
      </c>
      <c r="B339" s="64"/>
      <c r="C339" s="64"/>
      <c r="D339" s="64"/>
      <c r="E339" s="65"/>
      <c r="F339" s="91"/>
      <c r="G339" s="91"/>
    </row>
    <row r="340" s="92" customFormat="true" ht="12.75" hidden="false" customHeight="true" outlineLevel="0" collapsed="false">
      <c r="A340" s="38" t="s">
        <v>131</v>
      </c>
      <c r="B340" s="64"/>
      <c r="C340" s="64"/>
      <c r="D340" s="64"/>
      <c r="E340" s="65"/>
      <c r="F340" s="91"/>
      <c r="G340" s="91"/>
    </row>
    <row r="341" s="92" customFormat="true" ht="12.75" hidden="false" customHeight="true" outlineLevel="0" collapsed="false">
      <c r="A341" s="38" t="s">
        <v>115</v>
      </c>
      <c r="B341" s="64"/>
      <c r="C341" s="64"/>
      <c r="D341" s="64"/>
      <c r="E341" s="65"/>
      <c r="F341" s="91"/>
      <c r="G341" s="91"/>
    </row>
    <row r="342" s="92" customFormat="true" ht="12.75" hidden="false" customHeight="true" outlineLevel="0" collapsed="false">
      <c r="A342" s="38"/>
      <c r="B342" s="64"/>
      <c r="C342" s="64"/>
      <c r="D342" s="64"/>
      <c r="E342" s="65"/>
      <c r="F342" s="91"/>
      <c r="G342" s="91"/>
    </row>
    <row r="343" s="76" customFormat="true" ht="24.75" hidden="false" customHeight="true" outlineLevel="0" collapsed="false">
      <c r="A343" s="46" t="s">
        <v>72</v>
      </c>
      <c r="B343" s="61" t="s">
        <v>11</v>
      </c>
      <c r="C343" s="61" t="s">
        <v>73</v>
      </c>
      <c r="D343" s="61" t="s">
        <v>13</v>
      </c>
      <c r="E343" s="93" t="s">
        <v>14</v>
      </c>
      <c r="F343" s="62" t="s">
        <v>74</v>
      </c>
      <c r="G343" s="62" t="s">
        <v>75</v>
      </c>
    </row>
    <row r="344" s="76" customFormat="true" ht="24.75" hidden="false" customHeight="true" outlineLevel="0" collapsed="false">
      <c r="A344" s="44" t="n">
        <v>1</v>
      </c>
      <c r="B344" s="64" t="n">
        <v>407</v>
      </c>
      <c r="C344" s="64" t="n">
        <v>75</v>
      </c>
      <c r="D344" s="64" t="s">
        <v>82</v>
      </c>
      <c r="E344" s="65" t="s">
        <v>116</v>
      </c>
      <c r="F344" s="30" t="s">
        <v>139</v>
      </c>
      <c r="G344" s="30" t="s">
        <v>140</v>
      </c>
    </row>
    <row r="345" s="76" customFormat="true" ht="24.75" hidden="false" customHeight="true" outlineLevel="0" collapsed="false">
      <c r="A345" s="44" t="n">
        <v>2</v>
      </c>
      <c r="B345" s="64" t="n">
        <v>823</v>
      </c>
      <c r="C345" s="64" t="n">
        <v>13</v>
      </c>
      <c r="D345" s="64" t="s">
        <v>108</v>
      </c>
      <c r="E345" s="65" t="s">
        <v>117</v>
      </c>
      <c r="F345" s="30" t="s">
        <v>139</v>
      </c>
      <c r="G345" s="30" t="s">
        <v>140</v>
      </c>
    </row>
    <row r="346" s="76" customFormat="true" ht="24.75" hidden="false" customHeight="true" outlineLevel="0" collapsed="false">
      <c r="A346" s="44" t="n">
        <v>3</v>
      </c>
      <c r="B346" s="64" t="n">
        <v>823</v>
      </c>
      <c r="C346" s="64" t="n">
        <v>30</v>
      </c>
      <c r="D346" s="64" t="s">
        <v>108</v>
      </c>
      <c r="E346" s="65" t="s">
        <v>118</v>
      </c>
      <c r="F346" s="30" t="s">
        <v>139</v>
      </c>
      <c r="G346" s="30" t="s">
        <v>140</v>
      </c>
    </row>
    <row r="347" s="76" customFormat="true" ht="24.75" hidden="false" customHeight="true" outlineLevel="0" collapsed="false">
      <c r="A347" s="44" t="n">
        <v>4</v>
      </c>
      <c r="B347" s="64" t="n">
        <v>653</v>
      </c>
      <c r="C347" s="64" t="n">
        <v>5</v>
      </c>
      <c r="D347" s="64" t="s">
        <v>108</v>
      </c>
      <c r="E347" s="65" t="s">
        <v>119</v>
      </c>
      <c r="F347" s="30" t="s">
        <v>139</v>
      </c>
      <c r="G347" s="30" t="s">
        <v>140</v>
      </c>
    </row>
    <row r="348" s="76" customFormat="true" ht="24.75" hidden="false" customHeight="true" outlineLevel="0" collapsed="false">
      <c r="A348" s="44" t="n">
        <v>5</v>
      </c>
      <c r="B348" s="64" t="n">
        <v>245</v>
      </c>
      <c r="C348" s="64" t="n">
        <v>32</v>
      </c>
      <c r="D348" s="64" t="s">
        <v>77</v>
      </c>
      <c r="E348" s="65" t="s">
        <v>120</v>
      </c>
      <c r="F348" s="30" t="s">
        <v>139</v>
      </c>
      <c r="G348" s="30" t="s">
        <v>140</v>
      </c>
    </row>
    <row r="349" s="76" customFormat="true" ht="24.75" hidden="false" customHeight="true" outlineLevel="0" collapsed="false">
      <c r="A349" s="44" t="n">
        <v>6</v>
      </c>
      <c r="B349" s="64" t="n">
        <v>614</v>
      </c>
      <c r="C349" s="64" t="n">
        <v>1</v>
      </c>
      <c r="D349" s="64" t="s">
        <v>91</v>
      </c>
      <c r="E349" s="65" t="s">
        <v>92</v>
      </c>
      <c r="F349" s="30" t="s">
        <v>139</v>
      </c>
      <c r="G349" s="30" t="s">
        <v>140</v>
      </c>
    </row>
    <row r="350" s="76" customFormat="true" ht="24.75" hidden="false" customHeight="true" outlineLevel="0" collapsed="false">
      <c r="A350" s="44" t="n">
        <v>7</v>
      </c>
      <c r="B350" s="64" t="n">
        <v>624</v>
      </c>
      <c r="C350" s="64" t="n">
        <v>1</v>
      </c>
      <c r="D350" s="64" t="s">
        <v>91</v>
      </c>
      <c r="E350" s="65" t="s">
        <v>93</v>
      </c>
      <c r="F350" s="30" t="s">
        <v>139</v>
      </c>
      <c r="G350" s="30" t="s">
        <v>140</v>
      </c>
    </row>
    <row r="351" s="76" customFormat="true" ht="24.75" hidden="false" customHeight="true" outlineLevel="0" collapsed="false">
      <c r="A351" s="44" t="n">
        <v>8</v>
      </c>
      <c r="B351" s="64" t="n">
        <v>103.05</v>
      </c>
      <c r="C351" s="64" t="n">
        <v>1</v>
      </c>
      <c r="D351" s="64" t="s">
        <v>91</v>
      </c>
      <c r="E351" s="65" t="s">
        <v>94</v>
      </c>
      <c r="F351" s="30" t="s">
        <v>139</v>
      </c>
      <c r="G351" s="30" t="s">
        <v>140</v>
      </c>
    </row>
    <row r="352" s="76" customFormat="true" ht="24.75" hidden="false" customHeight="true" outlineLevel="0" collapsed="false">
      <c r="A352" s="44" t="n">
        <v>9</v>
      </c>
      <c r="B352" s="64" t="n">
        <v>203</v>
      </c>
      <c r="C352" s="64" t="n">
        <v>5</v>
      </c>
      <c r="D352" s="64" t="s">
        <v>84</v>
      </c>
      <c r="E352" s="65" t="s">
        <v>132</v>
      </c>
      <c r="F352" s="30" t="s">
        <v>139</v>
      </c>
      <c r="G352" s="30" t="s">
        <v>140</v>
      </c>
    </row>
    <row r="353" s="76" customFormat="true" ht="24.75" hidden="false" customHeight="true" outlineLevel="0" collapsed="false">
      <c r="A353" s="44" t="n">
        <v>10</v>
      </c>
      <c r="B353" s="64" t="n">
        <v>204</v>
      </c>
      <c r="C353" s="64" t="n">
        <v>33</v>
      </c>
      <c r="D353" s="64" t="s">
        <v>46</v>
      </c>
      <c r="E353" s="65" t="s">
        <v>86</v>
      </c>
      <c r="F353" s="30" t="s">
        <v>139</v>
      </c>
      <c r="G353" s="30" t="s">
        <v>140</v>
      </c>
    </row>
    <row r="354" s="76" customFormat="true" ht="24.75" hidden="false" customHeight="true" outlineLevel="0" collapsed="false">
      <c r="A354" s="44" t="n">
        <v>11</v>
      </c>
      <c r="B354" s="64" t="n">
        <v>301</v>
      </c>
      <c r="C354" s="64" t="n">
        <v>5</v>
      </c>
      <c r="D354" s="64" t="s">
        <v>84</v>
      </c>
      <c r="E354" s="65" t="s">
        <v>87</v>
      </c>
      <c r="F354" s="30" t="s">
        <v>139</v>
      </c>
      <c r="G354" s="30" t="s">
        <v>140</v>
      </c>
    </row>
    <row r="355" s="76" customFormat="true" ht="24.75" hidden="false" customHeight="true" outlineLevel="0" collapsed="false">
      <c r="A355" s="44" t="n">
        <v>12</v>
      </c>
      <c r="B355" s="64" t="n">
        <v>659</v>
      </c>
      <c r="C355" s="64" t="n">
        <v>77</v>
      </c>
      <c r="D355" s="64" t="s">
        <v>46</v>
      </c>
      <c r="E355" s="65" t="s">
        <v>123</v>
      </c>
      <c r="F355" s="30" t="s">
        <v>139</v>
      </c>
      <c r="G355" s="30" t="s">
        <v>140</v>
      </c>
    </row>
    <row r="356" s="76" customFormat="true" ht="24.75" hidden="false" customHeight="true" outlineLevel="0" collapsed="false">
      <c r="A356" s="44" t="n">
        <v>13</v>
      </c>
      <c r="B356" s="64" t="n">
        <v>659</v>
      </c>
      <c r="C356" s="64" t="n">
        <v>0.05</v>
      </c>
      <c r="D356" s="64" t="s">
        <v>124</v>
      </c>
      <c r="E356" s="65" t="s">
        <v>125</v>
      </c>
      <c r="F356" s="30" t="s">
        <v>139</v>
      </c>
      <c r="G356" s="30" t="s">
        <v>140</v>
      </c>
    </row>
    <row r="357" s="76" customFormat="true" ht="24.75" hidden="false" customHeight="true" outlineLevel="0" collapsed="false">
      <c r="A357" s="44" t="n">
        <v>14</v>
      </c>
      <c r="B357" s="64" t="n">
        <v>659</v>
      </c>
      <c r="C357" s="64" t="n">
        <v>0.03</v>
      </c>
      <c r="D357" s="64" t="s">
        <v>126</v>
      </c>
      <c r="E357" s="65" t="s">
        <v>127</v>
      </c>
      <c r="F357" s="30" t="s">
        <v>139</v>
      </c>
      <c r="G357" s="30" t="s">
        <v>140</v>
      </c>
    </row>
    <row r="358" s="76" customFormat="true" ht="24.75" hidden="false" customHeight="true" outlineLevel="0" collapsed="false">
      <c r="A358" s="44" t="n">
        <v>15</v>
      </c>
      <c r="B358" s="64" t="n">
        <v>611</v>
      </c>
      <c r="C358" s="64" t="n">
        <v>2</v>
      </c>
      <c r="D358" s="64" t="s">
        <v>99</v>
      </c>
      <c r="E358" s="65" t="s">
        <v>128</v>
      </c>
      <c r="F358" s="30" t="s">
        <v>139</v>
      </c>
      <c r="G358" s="30" t="s">
        <v>140</v>
      </c>
    </row>
    <row r="359" s="76" customFormat="true" ht="24.75" hidden="false" customHeight="true" outlineLevel="0" collapsed="false">
      <c r="A359" s="44"/>
      <c r="B359" s="64"/>
      <c r="C359" s="64"/>
      <c r="D359" s="64"/>
      <c r="E359" s="90" t="s">
        <v>141</v>
      </c>
      <c r="F359" s="30"/>
      <c r="G359" s="85" t="s">
        <v>140</v>
      </c>
    </row>
    <row r="360" s="76" customFormat="true" ht="24.75" hidden="false" customHeight="true" outlineLevel="0" collapsed="false">
      <c r="A360" s="44"/>
      <c r="B360" s="64"/>
      <c r="C360" s="64"/>
      <c r="D360" s="64"/>
      <c r="E360" s="90"/>
      <c r="F360" s="30"/>
      <c r="G360" s="85"/>
    </row>
    <row r="361" s="76" customFormat="true" ht="24.75" hidden="false" customHeight="true" outlineLevel="0" collapsed="false">
      <c r="A361" s="44"/>
      <c r="B361" s="64"/>
      <c r="C361" s="64"/>
      <c r="D361" s="64"/>
      <c r="E361" s="90"/>
      <c r="F361" s="30"/>
      <c r="G361" s="85"/>
    </row>
    <row r="362" s="76" customFormat="true" ht="18" hidden="false" customHeight="false" outlineLevel="0" collapsed="false">
      <c r="A362" s="44"/>
      <c r="B362" s="28"/>
      <c r="C362" s="28"/>
      <c r="D362" s="28"/>
      <c r="E362" s="94" t="s">
        <v>143</v>
      </c>
      <c r="F362" s="95" t="s">
        <v>144</v>
      </c>
      <c r="G362" s="95"/>
    </row>
  </sheetData>
  <mergeCells count="55">
    <mergeCell ref="A1:G1"/>
    <mergeCell ref="A2:G2"/>
    <mergeCell ref="B3:D3"/>
    <mergeCell ref="B4:D4"/>
    <mergeCell ref="F4:G4"/>
    <mergeCell ref="A32:G32"/>
    <mergeCell ref="A33:G33"/>
    <mergeCell ref="B34:D34"/>
    <mergeCell ref="B35:D35"/>
    <mergeCell ref="F35:G35"/>
    <mergeCell ref="A63:G63"/>
    <mergeCell ref="A64:G64"/>
    <mergeCell ref="B65:D65"/>
    <mergeCell ref="B66:D66"/>
    <mergeCell ref="F66:G66"/>
    <mergeCell ref="A94:G94"/>
    <mergeCell ref="A95:G95"/>
    <mergeCell ref="B96:D96"/>
    <mergeCell ref="B97:D97"/>
    <mergeCell ref="F97:G97"/>
    <mergeCell ref="A125:G125"/>
    <mergeCell ref="A126:G126"/>
    <mergeCell ref="B127:D127"/>
    <mergeCell ref="B128:D128"/>
    <mergeCell ref="F128:G128"/>
    <mergeCell ref="A156:G156"/>
    <mergeCell ref="A157:G157"/>
    <mergeCell ref="B158:D158"/>
    <mergeCell ref="B159:D159"/>
    <mergeCell ref="F159:G159"/>
    <mergeCell ref="A187:G187"/>
    <mergeCell ref="A188:G188"/>
    <mergeCell ref="B189:D189"/>
    <mergeCell ref="B190:D190"/>
    <mergeCell ref="F190:G190"/>
    <mergeCell ref="A218:G218"/>
    <mergeCell ref="A219:G219"/>
    <mergeCell ref="B220:D220"/>
    <mergeCell ref="B221:D221"/>
    <mergeCell ref="F221:G221"/>
    <mergeCell ref="A252:G252"/>
    <mergeCell ref="A253:G253"/>
    <mergeCell ref="B254:D254"/>
    <mergeCell ref="B255:D255"/>
    <mergeCell ref="F255:G255"/>
    <mergeCell ref="A282:G282"/>
    <mergeCell ref="A283:G283"/>
    <mergeCell ref="B284:D284"/>
    <mergeCell ref="B285:D285"/>
    <mergeCell ref="F285:G285"/>
    <mergeCell ref="A302:G302"/>
    <mergeCell ref="A303:G303"/>
    <mergeCell ref="F305:G305"/>
    <mergeCell ref="A332:G332"/>
    <mergeCell ref="F362:G36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60" man="true" max="16383" min="0"/>
    <brk id="91" man="true" max="16383" min="0"/>
    <brk id="122" man="true" max="16383" min="0"/>
    <brk id="153" man="true" max="16383" min="0"/>
    <brk id="184" man="true" max="16383" min="0"/>
    <brk id="215" man="true" max="16383" min="0"/>
    <brk id="249" man="true" max="16383" min="0"/>
    <brk id="281" man="true" max="16383" min="0"/>
    <brk id="300" man="true" max="16383" min="0"/>
    <brk id="3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5" activeCellId="0" sqref="G3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9.7"/>
    <col collapsed="false" customWidth="true" hidden="false" outlineLevel="0" max="3" min="3" style="28" width="7.7"/>
    <col collapsed="false" customWidth="true" hidden="false" outlineLevel="0" max="4" min="4" style="28" width="7.99"/>
    <col collapsed="false" customWidth="true" hidden="false" outlineLevel="0" max="5" min="5" style="29" width="54.28"/>
    <col collapsed="false" customWidth="true" hidden="false" outlineLevel="0" max="6" min="6" style="30" width="15.13"/>
    <col collapsed="false" customWidth="true" hidden="false" outlineLevel="0" max="7" min="7" style="30" width="20.56"/>
    <col collapsed="false" customWidth="false" hidden="false" outlineLevel="0" max="257" min="8" style="31" width="11.42"/>
  </cols>
  <sheetData>
    <row r="1" customFormat="false" ht="28.5" hidden="false" customHeight="true" outlineLevel="0" collapsed="false">
      <c r="A1" s="71" t="s">
        <v>134</v>
      </c>
      <c r="B1" s="71"/>
      <c r="C1" s="71"/>
      <c r="D1" s="71"/>
      <c r="E1" s="71"/>
      <c r="F1" s="71"/>
      <c r="G1" s="71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34" t="s">
        <v>135</v>
      </c>
      <c r="B3" s="34" t="s">
        <v>145</v>
      </c>
      <c r="C3" s="34"/>
      <c r="D3" s="34"/>
      <c r="E3" s="72"/>
      <c r="F3" s="72"/>
      <c r="G3" s="72"/>
    </row>
    <row r="4" customFormat="false" ht="15.75" hidden="false" customHeight="false" outlineLevel="0" collapsed="false">
      <c r="A4" s="73"/>
      <c r="B4" s="74" t="str">
        <f aca="false">Estimate!A3</f>
        <v>HCE 2023 Road Improvements</v>
      </c>
      <c r="C4" s="74"/>
      <c r="D4" s="74"/>
      <c r="E4" s="72"/>
      <c r="F4" s="75" t="s">
        <v>142</v>
      </c>
      <c r="G4" s="75"/>
    </row>
    <row r="5" s="76" customFormat="true" ht="12.75" hidden="false" customHeight="false" outlineLevel="0" collapsed="false">
      <c r="B5" s="34" t="s">
        <v>138</v>
      </c>
      <c r="C5" s="34"/>
      <c r="D5" s="34"/>
      <c r="E5" s="72"/>
      <c r="F5" s="72"/>
      <c r="G5" s="77"/>
    </row>
    <row r="6" s="76" customFormat="true" ht="12.75" hidden="false" customHeight="false" outlineLevel="0" collapsed="false">
      <c r="A6" s="28"/>
      <c r="B6" s="28"/>
      <c r="C6" s="28"/>
      <c r="D6" s="28"/>
      <c r="E6" s="29"/>
      <c r="F6" s="30"/>
      <c r="G6" s="30"/>
    </row>
    <row r="7" s="76" customFormat="true" ht="12.75" hidden="false" customHeight="false" outlineLevel="0" collapsed="false">
      <c r="A7" s="64" t="str">
        <f aca="false">Estimate!A6</f>
        <v>Road 12 from Road K to SR 18</v>
      </c>
      <c r="B7" s="64"/>
      <c r="C7" s="64"/>
      <c r="D7" s="64"/>
      <c r="E7" s="64"/>
      <c r="F7" s="30"/>
      <c r="G7" s="30"/>
    </row>
    <row r="8" s="76" customFormat="true" ht="12.75" hidden="false" customHeight="false" outlineLevel="0" collapsed="false">
      <c r="A8" s="64" t="str">
        <f aca="false">Estimate!A7</f>
        <v>Length:  21150 Feet or 4.01 Mile(s)</v>
      </c>
      <c r="B8" s="78"/>
      <c r="C8" s="64"/>
      <c r="D8" s="79"/>
      <c r="E8" s="80"/>
      <c r="F8" s="30"/>
      <c r="G8" s="30"/>
    </row>
    <row r="9" s="76" customFormat="true" ht="12.75" hidden="false" customHeight="false" outlineLevel="0" collapsed="false">
      <c r="A9" s="64" t="str">
        <f aca="false">Estimate!A8</f>
        <v>Width:  18.25 Feet     (Approx. 43060 S.Y. including radius and driveway work)</v>
      </c>
      <c r="B9" s="28"/>
      <c r="C9" s="64"/>
      <c r="D9" s="81"/>
      <c r="E9" s="81"/>
    </row>
    <row r="10" s="76" customFormat="true" ht="12.75" hidden="false" customHeight="false" outlineLevel="0" collapsed="false">
      <c r="A10" s="64" t="str">
        <f aca="false">Estimate!A9</f>
        <v>Type: ODOT Spec 823 </v>
      </c>
      <c r="B10" s="64"/>
      <c r="C10" s="64"/>
      <c r="D10" s="64"/>
      <c r="E10" s="64"/>
      <c r="F10" s="64"/>
      <c r="G10" s="64"/>
    </row>
    <row r="12" customFormat="false" ht="12.75" hidden="false" customHeight="false" outlineLevel="0" collapsed="false">
      <c r="A12" s="46" t="s">
        <v>72</v>
      </c>
      <c r="B12" s="46" t="s">
        <v>11</v>
      </c>
      <c r="C12" s="46" t="s">
        <v>73</v>
      </c>
      <c r="D12" s="46" t="s">
        <v>13</v>
      </c>
      <c r="E12" s="67" t="s">
        <v>14</v>
      </c>
      <c r="F12" s="48" t="s">
        <v>74</v>
      </c>
      <c r="G12" s="48" t="s">
        <v>75</v>
      </c>
    </row>
    <row r="13" customFormat="false" ht="24.75" hidden="false" customHeight="true" outlineLevel="0" collapsed="false">
      <c r="A13" s="44" t="n">
        <f aca="false">Estimate!A12</f>
        <v>1</v>
      </c>
      <c r="B13" s="44" t="n">
        <f aca="false">Estimate!B12</f>
        <v>407</v>
      </c>
      <c r="C13" s="82" t="n">
        <f aca="false">Estimate!C12</f>
        <v>4310</v>
      </c>
      <c r="D13" s="82" t="str">
        <f aca="false">Estimate!D12</f>
        <v>Gal</v>
      </c>
      <c r="E13" s="83" t="str">
        <f aca="false">Estimate!E12</f>
        <v>Bituminous Tack Coat applied at 0.05 gallons per square yard</v>
      </c>
      <c r="G13" s="30" t="n">
        <f aca="false">F13*C13</f>
        <v>0</v>
      </c>
    </row>
    <row r="14" customFormat="false" ht="32.25" hidden="false" customHeight="true" outlineLevel="0" collapsed="false">
      <c r="A14" s="44" t="n">
        <f aca="false">A13+1</f>
        <v>2</v>
      </c>
      <c r="B14" s="44" t="n">
        <f aca="false">Estimate!B13</f>
        <v>823</v>
      </c>
      <c r="C14" s="82" t="n">
        <f aca="false">Estimate!C13</f>
        <v>598</v>
      </c>
      <c r="D14" s="82" t="str">
        <f aca="false">Estimate!D13</f>
        <v>C.Y.</v>
      </c>
      <c r="E14" s="83" t="str">
        <f aca="false">Estimate!E13</f>
        <v>Asphalt intermediate course PG 64-22, Type 1 (823) applied, spread and compacted at the average depth of 0.5 inches</v>
      </c>
      <c r="G14" s="30" t="n">
        <f aca="false">F14*C14</f>
        <v>0</v>
      </c>
    </row>
    <row r="15" customFormat="false" ht="32.25" hidden="false" customHeight="true" outlineLevel="0" collapsed="false">
      <c r="A15" s="44" t="n">
        <f aca="false">Estimate!A14</f>
        <v>3</v>
      </c>
      <c r="B15" s="44" t="n">
        <f aca="false">Estimate!B14</f>
        <v>823</v>
      </c>
      <c r="C15" s="82" t="n">
        <f aca="false">Estimate!C14</f>
        <v>1496</v>
      </c>
      <c r="D15" s="82" t="str">
        <f aca="false">Estimate!D14</f>
        <v>C.Y.</v>
      </c>
      <c r="E15" s="83" t="str">
        <f aca="false">Estimate!E14</f>
        <v>Asphalt concrete surface course PG 64-22, Type 1 (823) applied, spread and compacted at the average depth of 1.25 inches</v>
      </c>
      <c r="G15" s="30" t="n">
        <f aca="false">F15*C15</f>
        <v>0</v>
      </c>
    </row>
    <row r="16" customFormat="false" ht="32.25" hidden="false" customHeight="true" outlineLevel="0" collapsed="false">
      <c r="A16" s="44" t="n">
        <f aca="false">Estimate!A15</f>
        <v>4</v>
      </c>
      <c r="B16" s="44" t="n">
        <f aca="false">Estimate!B15</f>
        <v>245</v>
      </c>
      <c r="C16" s="82" t="n">
        <f aca="false">Estimate!C15</f>
        <v>650</v>
      </c>
      <c r="D16" s="82" t="str">
        <f aca="false">Estimate!D15</f>
        <v>S.Y.</v>
      </c>
      <c r="E16" s="83" t="str">
        <f aca="false">Estimate!E15</f>
        <v>Pavement Planing ( 20' milled including raidus)</v>
      </c>
      <c r="G16" s="30" t="n">
        <f aca="false">F16*C16</f>
        <v>0</v>
      </c>
    </row>
    <row r="17" customFormat="false" ht="24.75" hidden="false" customHeight="true" outlineLevel="0" collapsed="false">
      <c r="A17" s="44" t="n">
        <f aca="false">Estimate!A16</f>
        <v>5</v>
      </c>
      <c r="B17" s="44" t="n">
        <f aca="false">Estimate!B16</f>
        <v>614</v>
      </c>
      <c r="C17" s="82" t="n">
        <f aca="false">Estimate!C16</f>
        <v>1</v>
      </c>
      <c r="D17" s="82" t="str">
        <f aca="false">Estimate!D16</f>
        <v>L.S.</v>
      </c>
      <c r="E17" s="83" t="str">
        <f aca="false">Estimate!E16</f>
        <v>Maintaining Traffic</v>
      </c>
      <c r="G17" s="30" t="n">
        <f aca="false">F17*C17</f>
        <v>0</v>
      </c>
    </row>
    <row r="18" customFormat="false" ht="24.75" hidden="false" customHeight="true" outlineLevel="0" collapsed="false">
      <c r="A18" s="44" t="n">
        <f aca="false">Estimate!A17</f>
        <v>6</v>
      </c>
      <c r="B18" s="44" t="n">
        <f aca="false">Estimate!B17</f>
        <v>624</v>
      </c>
      <c r="C18" s="82" t="n">
        <f aca="false">Estimate!C17</f>
        <v>1</v>
      </c>
      <c r="D18" s="82" t="str">
        <f aca="false">Estimate!D17</f>
        <v>L.S.</v>
      </c>
      <c r="E18" s="83" t="str">
        <f aca="false">Estimate!E17</f>
        <v>Mobilization</v>
      </c>
      <c r="G18" s="30" t="n">
        <f aca="false">F18*C18</f>
        <v>0</v>
      </c>
    </row>
    <row r="19" customFormat="false" ht="24.75" hidden="false" customHeight="true" outlineLevel="0" collapsed="false">
      <c r="A19" s="44" t="n">
        <f aca="false">Estimate!A18</f>
        <v>7</v>
      </c>
      <c r="B19" s="44" t="n">
        <f aca="false">Estimate!B18</f>
        <v>103.05</v>
      </c>
      <c r="C19" s="82" t="n">
        <f aca="false">Estimate!C18</f>
        <v>1</v>
      </c>
      <c r="D19" s="82" t="str">
        <f aca="false">Estimate!D18</f>
        <v>L.S.</v>
      </c>
      <c r="E19" s="83" t="str">
        <f aca="false">Estimate!E18</f>
        <v>Contract Performance &amp; Payment Bond</v>
      </c>
      <c r="G19" s="30" t="n">
        <f aca="false">F19*C19</f>
        <v>0</v>
      </c>
    </row>
    <row r="20" customFormat="false" ht="24.75" hidden="true" customHeight="true" outlineLevel="0" collapsed="false">
      <c r="A20" s="44" t="n">
        <f aca="false">Estimate!A19</f>
        <v>8</v>
      </c>
      <c r="B20" s="44" t="str">
        <f aca="false">Estimate!B19</f>
        <v/>
      </c>
      <c r="C20" s="82" t="str">
        <f aca="false">Estimate!C19</f>
        <v/>
      </c>
      <c r="D20" s="82" t="str">
        <f aca="false">Estimate!D19</f>
        <v/>
      </c>
      <c r="E20" s="83" t="str">
        <f aca="false">Estimate!E19</f>
        <v/>
      </c>
      <c r="F20" s="30" t="s">
        <v>139</v>
      </c>
      <c r="G20" s="30" t="s">
        <v>140</v>
      </c>
    </row>
    <row r="21" customFormat="false" ht="24.75" hidden="true" customHeight="true" outlineLevel="0" collapsed="false">
      <c r="A21" s="44" t="n">
        <f aca="false">Estimate!A20</f>
        <v>9</v>
      </c>
      <c r="B21" s="44" t="str">
        <f aca="false">Estimate!B20</f>
        <v/>
      </c>
      <c r="C21" s="82" t="str">
        <f aca="false">Estimate!C20</f>
        <v/>
      </c>
      <c r="D21" s="82" t="str">
        <f aca="false">Estimate!D20</f>
        <v/>
      </c>
      <c r="E21" s="83" t="str">
        <f aca="false">Estimate!E20</f>
        <v/>
      </c>
      <c r="F21" s="30" t="s">
        <v>139</v>
      </c>
      <c r="G21" s="30" t="s">
        <v>140</v>
      </c>
    </row>
    <row r="22" customFormat="false" ht="24.75" hidden="true" customHeight="true" outlineLevel="0" collapsed="false">
      <c r="A22" s="44" t="n">
        <f aca="false">Estimate!A21</f>
        <v>10</v>
      </c>
      <c r="B22" s="44" t="str">
        <f aca="false">Estimate!B21</f>
        <v/>
      </c>
      <c r="C22" s="82" t="str">
        <f aca="false">Estimate!C21</f>
        <v/>
      </c>
      <c r="D22" s="82" t="str">
        <f aca="false">Estimate!D21</f>
        <v/>
      </c>
      <c r="E22" s="83" t="str">
        <f aca="false">Estimate!E21</f>
        <v/>
      </c>
      <c r="F22" s="30" t="s">
        <v>139</v>
      </c>
      <c r="G22" s="30" t="s">
        <v>140</v>
      </c>
    </row>
    <row r="23" customFormat="false" ht="24.75" hidden="true" customHeight="true" outlineLevel="0" collapsed="false">
      <c r="A23" s="44" t="n">
        <f aca="false">Estimate!A22</f>
        <v>11</v>
      </c>
      <c r="B23" s="44" t="str">
        <f aca="false">Estimate!B22</f>
        <v/>
      </c>
      <c r="C23" s="82" t="str">
        <f aca="false">Estimate!C22</f>
        <v/>
      </c>
      <c r="D23" s="82" t="str">
        <f aca="false">Estimate!D22</f>
        <v/>
      </c>
      <c r="E23" s="83" t="str">
        <f aca="false">Estimate!E22</f>
        <v/>
      </c>
      <c r="F23" s="30" t="s">
        <v>139</v>
      </c>
      <c r="G23" s="30" t="s">
        <v>140</v>
      </c>
    </row>
    <row r="24" s="76" customFormat="true" ht="24.75" hidden="true" customHeight="true" outlineLevel="0" collapsed="false">
      <c r="A24" s="44" t="n">
        <f aca="false">Estimate!A23</f>
        <v>12</v>
      </c>
      <c r="B24" s="44" t="str">
        <f aca="false">Estimate!B23</f>
        <v/>
      </c>
      <c r="C24" s="82" t="str">
        <f aca="false">Estimate!C23</f>
        <v/>
      </c>
      <c r="D24" s="82" t="str">
        <f aca="false">Estimate!D23</f>
        <v/>
      </c>
      <c r="E24" s="83" t="str">
        <f aca="false">Estimate!E23</f>
        <v/>
      </c>
      <c r="F24" s="30" t="s">
        <v>139</v>
      </c>
      <c r="G24" s="30" t="s">
        <v>140</v>
      </c>
    </row>
    <row r="25" s="76" customFormat="true" ht="24.75" hidden="true" customHeight="true" outlineLevel="0" collapsed="false">
      <c r="A25" s="44" t="n">
        <f aca="false">Estimate!A24</f>
        <v>13</v>
      </c>
      <c r="B25" s="44" t="str">
        <f aca="false">Estimate!B24</f>
        <v/>
      </c>
      <c r="C25" s="82" t="str">
        <f aca="false">Estimate!C24</f>
        <v/>
      </c>
      <c r="D25" s="82" t="str">
        <f aca="false">Estimate!D24</f>
        <v/>
      </c>
      <c r="E25" s="83" t="str">
        <f aca="false">Estimate!E24</f>
        <v/>
      </c>
      <c r="F25" s="30" t="s">
        <v>139</v>
      </c>
      <c r="G25" s="30" t="s">
        <v>140</v>
      </c>
    </row>
    <row r="26" s="76" customFormat="true" ht="24.75" hidden="true" customHeight="true" outlineLevel="0" collapsed="false">
      <c r="A26" s="44" t="n">
        <f aca="false">Estimate!A25</f>
        <v>14</v>
      </c>
      <c r="B26" s="44" t="str">
        <f aca="false">Estimate!B25</f>
        <v/>
      </c>
      <c r="C26" s="82" t="str">
        <f aca="false">Estimate!C25</f>
        <v/>
      </c>
      <c r="D26" s="82" t="str">
        <f aca="false">Estimate!D25</f>
        <v/>
      </c>
      <c r="E26" s="83" t="str">
        <f aca="false">Estimate!E25</f>
        <v/>
      </c>
      <c r="F26" s="30" t="s">
        <v>139</v>
      </c>
      <c r="G26" s="30" t="s">
        <v>140</v>
      </c>
    </row>
    <row r="27" s="76" customFormat="true" ht="24.75" hidden="true" customHeight="true" outlineLevel="0" collapsed="false">
      <c r="A27" s="44" t="n">
        <f aca="false">Estimate!A26</f>
        <v>15</v>
      </c>
      <c r="B27" s="44" t="str">
        <f aca="false">Estimate!B26</f>
        <v/>
      </c>
      <c r="C27" s="82" t="str">
        <f aca="false">Estimate!C26</f>
        <v/>
      </c>
      <c r="D27" s="82" t="str">
        <f aca="false">Estimate!D26</f>
        <v/>
      </c>
      <c r="E27" s="83" t="str">
        <f aca="false">Estimate!E26</f>
        <v/>
      </c>
      <c r="F27" s="30" t="s">
        <v>139</v>
      </c>
      <c r="G27" s="30" t="s">
        <v>140</v>
      </c>
    </row>
    <row r="28" s="76" customFormat="true" ht="24.75" hidden="true" customHeight="true" outlineLevel="0" collapsed="false">
      <c r="A28" s="44" t="n">
        <f aca="false">Estimate!A27</f>
        <v>16</v>
      </c>
      <c r="B28" s="44" t="str">
        <f aca="false">Estimate!B27</f>
        <v/>
      </c>
      <c r="C28" s="82" t="str">
        <f aca="false">Estimate!C27</f>
        <v/>
      </c>
      <c r="D28" s="82" t="str">
        <f aca="false">Estimate!D27</f>
        <v/>
      </c>
      <c r="E28" s="83" t="str">
        <f aca="false">Estimate!E27</f>
        <v/>
      </c>
      <c r="F28" s="30" t="s">
        <v>139</v>
      </c>
      <c r="G28" s="30" t="s">
        <v>140</v>
      </c>
    </row>
    <row r="29" s="76" customFormat="true" ht="24.75" hidden="false" customHeight="true" outlineLevel="0" collapsed="false">
      <c r="A29" s="44"/>
      <c r="B29" s="28"/>
      <c r="C29" s="28"/>
      <c r="D29" s="28"/>
      <c r="E29" s="84" t="s">
        <v>141</v>
      </c>
      <c r="F29" s="30"/>
      <c r="G29" s="85" t="n">
        <f aca="false">SUM(G13:G19)</f>
        <v>0</v>
      </c>
    </row>
    <row r="30" s="76" customFormat="true" ht="12.75" hidden="false" customHeight="false" outlineLevel="0" collapsed="false">
      <c r="A30" s="44"/>
      <c r="B30" s="28"/>
      <c r="C30" s="28"/>
      <c r="D30" s="28"/>
      <c r="E30" s="64"/>
      <c r="F30" s="30"/>
      <c r="G30" s="30"/>
    </row>
    <row r="31" s="76" customFormat="true" ht="12.75" hidden="false" customHeight="false" outlineLevel="0" collapsed="false">
      <c r="A31" s="44"/>
      <c r="B31" s="28"/>
      <c r="C31" s="28"/>
      <c r="D31" s="28"/>
      <c r="E31" s="64"/>
      <c r="F31" s="30"/>
      <c r="G31" s="30"/>
    </row>
    <row r="32" customFormat="false" ht="28.5" hidden="false" customHeight="true" outlineLevel="0" collapsed="false">
      <c r="A32" s="71" t="s">
        <v>134</v>
      </c>
      <c r="B32" s="71"/>
      <c r="C32" s="71"/>
      <c r="D32" s="71"/>
      <c r="E32" s="71"/>
      <c r="F32" s="71"/>
      <c r="G32" s="71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34" t="s">
        <v>135</v>
      </c>
      <c r="B34" s="34" t="s">
        <v>136</v>
      </c>
      <c r="C34" s="34"/>
      <c r="D34" s="34"/>
      <c r="E34" s="72"/>
      <c r="F34" s="72"/>
      <c r="G34" s="72"/>
    </row>
    <row r="35" s="88" customFormat="true" ht="15.75" hidden="false" customHeight="false" outlineLevel="0" collapsed="false">
      <c r="A35" s="86"/>
      <c r="B35" s="34" t="str">
        <f aca="false">B4</f>
        <v>HCE 2023 Road Improvements</v>
      </c>
      <c r="C35" s="34"/>
      <c r="D35" s="34"/>
      <c r="E35" s="87"/>
      <c r="F35" s="77" t="str">
        <f aca="false">F4</f>
        <v>February 16 2023</v>
      </c>
      <c r="G35" s="77"/>
    </row>
    <row r="36" s="76" customFormat="true" ht="12.75" hidden="false" customHeight="false" outlineLevel="0" collapsed="false">
      <c r="B36" s="34" t="s">
        <v>138</v>
      </c>
      <c r="C36" s="34"/>
      <c r="D36" s="34"/>
      <c r="E36" s="72"/>
      <c r="F36" s="72"/>
      <c r="G36" s="77"/>
    </row>
    <row r="37" s="76" customFormat="true" ht="12.75" hidden="false" customHeight="false" outlineLevel="0" collapsed="false">
      <c r="A37" s="28"/>
      <c r="B37" s="28"/>
      <c r="C37" s="28"/>
      <c r="D37" s="28"/>
      <c r="E37" s="29"/>
      <c r="F37" s="30"/>
      <c r="G37" s="30"/>
    </row>
    <row r="38" s="76" customFormat="true" ht="12.75" hidden="false" customHeight="false" outlineLevel="0" collapsed="false">
      <c r="A38" s="64" t="str">
        <f aca="false">Estimate!A37</f>
        <v>Road Z from Road 15 to Road 17</v>
      </c>
      <c r="B38" s="64"/>
      <c r="C38" s="64"/>
      <c r="D38" s="64"/>
      <c r="E38" s="64"/>
      <c r="F38" s="30"/>
      <c r="G38" s="30"/>
    </row>
    <row r="39" s="76" customFormat="true" ht="12.75" hidden="false" customHeight="false" outlineLevel="0" collapsed="false">
      <c r="A39" s="64" t="str">
        <f aca="false">Estimate!A38</f>
        <v>Length:  10745 Feet or 2.04 Mile(s)</v>
      </c>
      <c r="B39" s="78"/>
      <c r="C39" s="64"/>
      <c r="D39" s="79"/>
      <c r="E39" s="80"/>
      <c r="F39" s="30"/>
      <c r="G39" s="30"/>
    </row>
    <row r="40" s="76" customFormat="true" ht="12.75" hidden="false" customHeight="false" outlineLevel="0" collapsed="false">
      <c r="A40" s="64" t="str">
        <f aca="false">Estimate!A39</f>
        <v>Width:  16.17 Feet     (Approx. 19370 S.Y. including radius and driveway work)</v>
      </c>
      <c r="B40" s="28"/>
      <c r="C40" s="64"/>
      <c r="D40" s="81"/>
      <c r="E40" s="81"/>
    </row>
    <row r="41" s="76" customFormat="true" ht="12.75" hidden="false" customHeight="false" outlineLevel="0" collapsed="false">
      <c r="A41" s="64" t="str">
        <f aca="false">Estimate!A40</f>
        <v>Type: ODOT Spec 823 </v>
      </c>
      <c r="B41" s="64"/>
      <c r="C41" s="64"/>
      <c r="D41" s="64"/>
      <c r="E41" s="64"/>
      <c r="F41" s="64"/>
      <c r="G41" s="64"/>
    </row>
    <row r="43" customFormat="false" ht="12.75" hidden="false" customHeight="false" outlineLevel="0" collapsed="false">
      <c r="A43" s="46" t="s">
        <v>72</v>
      </c>
      <c r="B43" s="46" t="s">
        <v>11</v>
      </c>
      <c r="C43" s="46" t="s">
        <v>73</v>
      </c>
      <c r="D43" s="46" t="s">
        <v>13</v>
      </c>
      <c r="E43" s="67" t="s">
        <v>14</v>
      </c>
      <c r="F43" s="48" t="s">
        <v>74</v>
      </c>
      <c r="G43" s="48" t="s">
        <v>75</v>
      </c>
    </row>
    <row r="44" customFormat="false" ht="24.75" hidden="false" customHeight="true" outlineLevel="0" collapsed="false">
      <c r="A44" s="44" t="n">
        <f aca="false">Estimate!A43</f>
        <v>1</v>
      </c>
      <c r="B44" s="44" t="n">
        <f aca="false">Estimate!B43</f>
        <v>407</v>
      </c>
      <c r="C44" s="82" t="n">
        <f aca="false">Estimate!C43</f>
        <v>1940</v>
      </c>
      <c r="D44" s="82" t="str">
        <f aca="false">Estimate!D43</f>
        <v>Gal</v>
      </c>
      <c r="E44" s="83" t="str">
        <f aca="false">Estimate!E43</f>
        <v>Bituminous Tack Coat applied at 0.05 gallons per square yard</v>
      </c>
      <c r="G44" s="30" t="n">
        <f aca="false">F44*C44</f>
        <v>0</v>
      </c>
    </row>
    <row r="45" customFormat="false" ht="32.25" hidden="false" customHeight="true" outlineLevel="0" collapsed="false">
      <c r="A45" s="44" t="n">
        <f aca="false">A44+1</f>
        <v>2</v>
      </c>
      <c r="B45" s="44" t="n">
        <f aca="false">Estimate!B44</f>
        <v>823</v>
      </c>
      <c r="C45" s="82" t="n">
        <f aca="false">Estimate!C44</f>
        <v>269</v>
      </c>
      <c r="D45" s="82" t="str">
        <f aca="false">Estimate!D44</f>
        <v>C.Y.</v>
      </c>
      <c r="E45" s="83" t="str">
        <f aca="false">Estimate!E44</f>
        <v>Asphalt intermediate course PG 64-22, Type 1 (823) applied, spread and compacted at the average depth of 0.5 inches</v>
      </c>
      <c r="G45" s="30" t="n">
        <f aca="false">F45*C45</f>
        <v>0</v>
      </c>
    </row>
    <row r="46" customFormat="false" ht="32.25" hidden="false" customHeight="true" outlineLevel="0" collapsed="false">
      <c r="A46" s="44" t="n">
        <f aca="false">Estimate!A45</f>
        <v>3</v>
      </c>
      <c r="B46" s="44" t="n">
        <f aca="false">Estimate!B45</f>
        <v>823</v>
      </c>
      <c r="C46" s="82" t="n">
        <f aca="false">Estimate!C45</f>
        <v>673</v>
      </c>
      <c r="D46" s="82" t="str">
        <f aca="false">Estimate!D45</f>
        <v>C.Y.</v>
      </c>
      <c r="E46" s="83" t="str">
        <f aca="false">Estimate!E45</f>
        <v>Asphalt concrete surface course PG 64-22, Type 1 (823) applied, spread and compacted at the average depth of 1.25 inches</v>
      </c>
      <c r="G46" s="30" t="n">
        <f aca="false">F46*C46</f>
        <v>0</v>
      </c>
    </row>
    <row r="47" customFormat="false" ht="32.25" hidden="false" customHeight="true" outlineLevel="0" collapsed="false">
      <c r="A47" s="44" t="n">
        <f aca="false">Estimate!A46</f>
        <v>4</v>
      </c>
      <c r="B47" s="44" t="n">
        <f aca="false">Estimate!B46</f>
        <v>245</v>
      </c>
      <c r="C47" s="82" t="n">
        <f aca="false">Estimate!C46</f>
        <v>205</v>
      </c>
      <c r="D47" s="82" t="str">
        <f aca="false">Estimate!D46</f>
        <v>S.Y.</v>
      </c>
      <c r="E47" s="83" t="str">
        <f aca="false">Estimate!E46</f>
        <v>Pavement Planing ( 20' milled including raidus)</v>
      </c>
      <c r="G47" s="30" t="n">
        <f aca="false">F47*C47</f>
        <v>0</v>
      </c>
    </row>
    <row r="48" customFormat="false" ht="24.75" hidden="false" customHeight="true" outlineLevel="0" collapsed="false">
      <c r="A48" s="44" t="n">
        <f aca="false">Estimate!A47</f>
        <v>5</v>
      </c>
      <c r="B48" s="44" t="n">
        <f aca="false">Estimate!B47</f>
        <v>614</v>
      </c>
      <c r="C48" s="82" t="n">
        <f aca="false">Estimate!C47</f>
        <v>1</v>
      </c>
      <c r="D48" s="82" t="str">
        <f aca="false">Estimate!D47</f>
        <v>L.S.</v>
      </c>
      <c r="E48" s="83" t="str">
        <f aca="false">Estimate!E47</f>
        <v>Maintaining Traffic</v>
      </c>
      <c r="G48" s="30" t="n">
        <f aca="false">F48*C48</f>
        <v>0</v>
      </c>
    </row>
    <row r="49" customFormat="false" ht="24.75" hidden="false" customHeight="true" outlineLevel="0" collapsed="false">
      <c r="A49" s="44" t="n">
        <f aca="false">Estimate!A48</f>
        <v>6</v>
      </c>
      <c r="B49" s="44" t="n">
        <f aca="false">Estimate!B48</f>
        <v>624</v>
      </c>
      <c r="C49" s="82" t="n">
        <f aca="false">Estimate!C48</f>
        <v>1</v>
      </c>
      <c r="D49" s="82" t="str">
        <f aca="false">Estimate!D48</f>
        <v>L.S.</v>
      </c>
      <c r="E49" s="83" t="str">
        <f aca="false">Estimate!E48</f>
        <v>Mobilization</v>
      </c>
      <c r="G49" s="30" t="n">
        <f aca="false">F49*C49</f>
        <v>0</v>
      </c>
    </row>
    <row r="50" customFormat="false" ht="24.75" hidden="false" customHeight="true" outlineLevel="0" collapsed="false">
      <c r="A50" s="44" t="n">
        <f aca="false">Estimate!A49</f>
        <v>7</v>
      </c>
      <c r="B50" s="44" t="n">
        <f aca="false">Estimate!B49</f>
        <v>103.05</v>
      </c>
      <c r="C50" s="82" t="n">
        <f aca="false">Estimate!C49</f>
        <v>1</v>
      </c>
      <c r="D50" s="82" t="str">
        <f aca="false">Estimate!D49</f>
        <v>L.S.</v>
      </c>
      <c r="E50" s="83" t="str">
        <f aca="false">Estimate!E49</f>
        <v>Contract Performance &amp; Payment Bond</v>
      </c>
      <c r="G50" s="30" t="n">
        <f aca="false">F50*C50</f>
        <v>0</v>
      </c>
    </row>
    <row r="51" customFormat="false" ht="24.75" hidden="true" customHeight="true" outlineLevel="0" collapsed="false">
      <c r="A51" s="44" t="n">
        <f aca="false">Estimate!A50</f>
        <v>8</v>
      </c>
      <c r="B51" s="44" t="str">
        <f aca="false">Estimate!B50</f>
        <v/>
      </c>
      <c r="C51" s="82" t="str">
        <f aca="false">Estimate!C50</f>
        <v/>
      </c>
      <c r="D51" s="82" t="str">
        <f aca="false">Estimate!D50</f>
        <v/>
      </c>
      <c r="E51" s="83" t="str">
        <f aca="false">Estimate!E50</f>
        <v/>
      </c>
      <c r="F51" s="30" t="s">
        <v>139</v>
      </c>
      <c r="G51" s="30" t="s">
        <v>140</v>
      </c>
    </row>
    <row r="52" customFormat="false" ht="24.75" hidden="true" customHeight="true" outlineLevel="0" collapsed="false">
      <c r="A52" s="44" t="n">
        <f aca="false">Estimate!A51</f>
        <v>9</v>
      </c>
      <c r="B52" s="44" t="str">
        <f aca="false">Estimate!B51</f>
        <v/>
      </c>
      <c r="C52" s="82" t="str">
        <f aca="false">Estimate!C51</f>
        <v/>
      </c>
      <c r="D52" s="82" t="str">
        <f aca="false">Estimate!D51</f>
        <v/>
      </c>
      <c r="E52" s="83" t="str">
        <f aca="false">Estimate!E51</f>
        <v/>
      </c>
      <c r="F52" s="30" t="s">
        <v>139</v>
      </c>
      <c r="G52" s="30" t="s">
        <v>140</v>
      </c>
    </row>
    <row r="53" customFormat="false" ht="24.75" hidden="true" customHeight="true" outlineLevel="0" collapsed="false">
      <c r="A53" s="44" t="n">
        <f aca="false">Estimate!A52</f>
        <v>10</v>
      </c>
      <c r="B53" s="44" t="str">
        <f aca="false">Estimate!B52</f>
        <v/>
      </c>
      <c r="C53" s="82" t="str">
        <f aca="false">Estimate!C52</f>
        <v/>
      </c>
      <c r="D53" s="82" t="str">
        <f aca="false">Estimate!D52</f>
        <v/>
      </c>
      <c r="E53" s="83" t="str">
        <f aca="false">Estimate!E52</f>
        <v/>
      </c>
      <c r="F53" s="30" t="s">
        <v>139</v>
      </c>
      <c r="G53" s="30" t="s">
        <v>140</v>
      </c>
    </row>
    <row r="54" customFormat="false" ht="24.75" hidden="true" customHeight="true" outlineLevel="0" collapsed="false">
      <c r="A54" s="44" t="n">
        <f aca="false">Estimate!A53</f>
        <v>11</v>
      </c>
      <c r="B54" s="44" t="str">
        <f aca="false">Estimate!B53</f>
        <v/>
      </c>
      <c r="C54" s="82" t="str">
        <f aca="false">Estimate!C53</f>
        <v/>
      </c>
      <c r="D54" s="82" t="str">
        <f aca="false">Estimate!D53</f>
        <v/>
      </c>
      <c r="E54" s="83" t="str">
        <f aca="false">Estimate!E53</f>
        <v/>
      </c>
      <c r="F54" s="30" t="s">
        <v>139</v>
      </c>
      <c r="G54" s="30" t="s">
        <v>140</v>
      </c>
    </row>
    <row r="55" s="76" customFormat="true" ht="24.75" hidden="true" customHeight="true" outlineLevel="0" collapsed="false">
      <c r="A55" s="44" t="n">
        <f aca="false">Estimate!A54</f>
        <v>12</v>
      </c>
      <c r="B55" s="44" t="str">
        <f aca="false">Estimate!B54</f>
        <v/>
      </c>
      <c r="C55" s="82" t="str">
        <f aca="false">Estimate!C54</f>
        <v/>
      </c>
      <c r="D55" s="82" t="str">
        <f aca="false">Estimate!D54</f>
        <v/>
      </c>
      <c r="E55" s="83" t="str">
        <f aca="false">Estimate!E54</f>
        <v/>
      </c>
      <c r="F55" s="30" t="s">
        <v>139</v>
      </c>
      <c r="G55" s="30" t="s">
        <v>140</v>
      </c>
    </row>
    <row r="56" s="76" customFormat="true" ht="24.75" hidden="true" customHeight="true" outlineLevel="0" collapsed="false">
      <c r="A56" s="44" t="n">
        <f aca="false">Estimate!A55</f>
        <v>13</v>
      </c>
      <c r="B56" s="44" t="str">
        <f aca="false">Estimate!B55</f>
        <v/>
      </c>
      <c r="C56" s="82" t="str">
        <f aca="false">Estimate!C55</f>
        <v/>
      </c>
      <c r="D56" s="82" t="str">
        <f aca="false">Estimate!D55</f>
        <v/>
      </c>
      <c r="E56" s="83" t="str">
        <f aca="false">Estimate!E55</f>
        <v/>
      </c>
      <c r="F56" s="30" t="s">
        <v>139</v>
      </c>
      <c r="G56" s="30" t="s">
        <v>140</v>
      </c>
    </row>
    <row r="57" s="76" customFormat="true" ht="24.75" hidden="true" customHeight="true" outlineLevel="0" collapsed="false">
      <c r="A57" s="44" t="n">
        <f aca="false">Estimate!A56</f>
        <v>14</v>
      </c>
      <c r="B57" s="44" t="str">
        <f aca="false">Estimate!B56</f>
        <v/>
      </c>
      <c r="C57" s="82" t="str">
        <f aca="false">Estimate!C56</f>
        <v/>
      </c>
      <c r="D57" s="82" t="str">
        <f aca="false">Estimate!D56</f>
        <v/>
      </c>
      <c r="E57" s="83" t="str">
        <f aca="false">Estimate!E56</f>
        <v/>
      </c>
      <c r="F57" s="30" t="s">
        <v>139</v>
      </c>
      <c r="G57" s="30" t="s">
        <v>140</v>
      </c>
    </row>
    <row r="58" s="76" customFormat="true" ht="24.75" hidden="true" customHeight="true" outlineLevel="0" collapsed="false">
      <c r="A58" s="44" t="n">
        <f aca="false">Estimate!A57</f>
        <v>15</v>
      </c>
      <c r="B58" s="44" t="str">
        <f aca="false">Estimate!B57</f>
        <v/>
      </c>
      <c r="C58" s="82" t="str">
        <f aca="false">Estimate!C57</f>
        <v/>
      </c>
      <c r="D58" s="82" t="str">
        <f aca="false">Estimate!D57</f>
        <v/>
      </c>
      <c r="E58" s="83" t="str">
        <f aca="false">Estimate!E57</f>
        <v/>
      </c>
      <c r="F58" s="30" t="s">
        <v>139</v>
      </c>
      <c r="G58" s="30" t="s">
        <v>140</v>
      </c>
    </row>
    <row r="59" s="76" customFormat="true" ht="24.75" hidden="true" customHeight="true" outlineLevel="0" collapsed="false">
      <c r="A59" s="44" t="n">
        <f aca="false">Estimate!A58</f>
        <v>16</v>
      </c>
      <c r="B59" s="44" t="str">
        <f aca="false">Estimate!B58</f>
        <v/>
      </c>
      <c r="C59" s="82" t="str">
        <f aca="false">Estimate!C58</f>
        <v/>
      </c>
      <c r="D59" s="82" t="str">
        <f aca="false">Estimate!D58</f>
        <v/>
      </c>
      <c r="E59" s="83" t="str">
        <f aca="false">Estimate!E58</f>
        <v/>
      </c>
      <c r="F59" s="30" t="s">
        <v>139</v>
      </c>
      <c r="G59" s="30" t="s">
        <v>140</v>
      </c>
    </row>
    <row r="60" s="76" customFormat="true" ht="24.75" hidden="false" customHeight="true" outlineLevel="0" collapsed="false">
      <c r="A60" s="44"/>
      <c r="B60" s="28"/>
      <c r="C60" s="28"/>
      <c r="D60" s="28"/>
      <c r="E60" s="84" t="s">
        <v>141</v>
      </c>
      <c r="F60" s="30"/>
      <c r="G60" s="85" t="n">
        <f aca="false">SUM(G44:G50)</f>
        <v>0</v>
      </c>
    </row>
    <row r="61" s="76" customFormat="true" ht="12.75" hidden="false" customHeight="false" outlineLevel="0" collapsed="false">
      <c r="A61" s="44"/>
      <c r="B61" s="28"/>
      <c r="C61" s="28"/>
      <c r="D61" s="28"/>
      <c r="E61" s="64"/>
      <c r="F61" s="30"/>
      <c r="G61" s="30"/>
    </row>
    <row r="62" s="76" customFormat="true" ht="12.75" hidden="false" customHeight="false" outlineLevel="0" collapsed="false">
      <c r="A62" s="44"/>
      <c r="B62" s="28"/>
      <c r="C62" s="28"/>
      <c r="D62" s="28"/>
      <c r="E62" s="64"/>
      <c r="F62" s="30"/>
      <c r="G62" s="30"/>
    </row>
    <row r="63" customFormat="false" ht="28.5" hidden="false" customHeight="true" outlineLevel="0" collapsed="false">
      <c r="A63" s="71" t="s">
        <v>134</v>
      </c>
      <c r="B63" s="71"/>
      <c r="C63" s="71"/>
      <c r="D63" s="71"/>
      <c r="E63" s="71"/>
      <c r="F63" s="71"/>
      <c r="G63" s="71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34" t="s">
        <v>135</v>
      </c>
      <c r="B65" s="34" t="s">
        <v>136</v>
      </c>
      <c r="C65" s="34"/>
      <c r="D65" s="34"/>
      <c r="E65" s="72"/>
      <c r="F65" s="72"/>
      <c r="G65" s="72"/>
    </row>
    <row r="66" s="88" customFormat="true" ht="15.75" hidden="false" customHeight="false" outlineLevel="0" collapsed="false">
      <c r="A66" s="86"/>
      <c r="B66" s="34" t="str">
        <f aca="false">B35</f>
        <v>HCE 2023 Road Improvements</v>
      </c>
      <c r="C66" s="34"/>
      <c r="D66" s="34"/>
      <c r="E66" s="87"/>
      <c r="F66" s="77" t="str">
        <f aca="false">F35</f>
        <v>February 16 2023</v>
      </c>
      <c r="G66" s="77"/>
    </row>
    <row r="67" s="76" customFormat="true" ht="12.75" hidden="false" customHeight="false" outlineLevel="0" collapsed="false">
      <c r="B67" s="34" t="s">
        <v>138</v>
      </c>
      <c r="C67" s="34"/>
      <c r="D67" s="34"/>
      <c r="E67" s="72"/>
      <c r="F67" s="72"/>
      <c r="G67" s="77"/>
    </row>
    <row r="68" s="76" customFormat="true" ht="12.75" hidden="false" customHeight="false" outlineLevel="0" collapsed="false">
      <c r="A68" s="28"/>
      <c r="B68" s="28"/>
      <c r="C68" s="28"/>
      <c r="D68" s="28"/>
      <c r="E68" s="29"/>
      <c r="F68" s="30"/>
      <c r="G68" s="30"/>
    </row>
    <row r="69" s="76" customFormat="true" ht="12.75" hidden="false" customHeight="false" outlineLevel="0" collapsed="false">
      <c r="A69" s="64" t="str">
        <f aca="false">Estimate!A68</f>
        <v>Road Z from Road 17C to Road 18</v>
      </c>
      <c r="B69" s="64"/>
      <c r="C69" s="64"/>
      <c r="D69" s="64"/>
      <c r="E69" s="64"/>
      <c r="F69" s="30"/>
      <c r="G69" s="30"/>
    </row>
    <row r="70" s="76" customFormat="true" ht="12.75" hidden="false" customHeight="false" outlineLevel="0" collapsed="false">
      <c r="A70" s="64" t="str">
        <f aca="false">Estimate!A69</f>
        <v>Length:  4060 Feet or 0.77 Mile(s)</v>
      </c>
      <c r="B70" s="78"/>
      <c r="C70" s="64"/>
      <c r="D70" s="79"/>
      <c r="E70" s="80"/>
      <c r="F70" s="30"/>
      <c r="G70" s="30"/>
    </row>
    <row r="71" s="76" customFormat="true" ht="12.75" hidden="false" customHeight="false" outlineLevel="0" collapsed="false">
      <c r="A71" s="64" t="str">
        <f aca="false">Estimate!A70</f>
        <v>Width:  18.4 Feet     (Approx. 8340 S.Y. including radius and driveway work)</v>
      </c>
      <c r="B71" s="28"/>
      <c r="C71" s="64"/>
      <c r="D71" s="81"/>
      <c r="E71" s="81"/>
    </row>
    <row r="72" s="76" customFormat="true" ht="12.75" hidden="false" customHeight="false" outlineLevel="0" collapsed="false">
      <c r="A72" s="64" t="str">
        <f aca="false">Estimate!A71</f>
        <v>Type: ODOT Spec 823 </v>
      </c>
      <c r="B72" s="64"/>
      <c r="C72" s="64"/>
      <c r="D72" s="64"/>
      <c r="E72" s="64"/>
      <c r="F72" s="64"/>
      <c r="G72" s="64"/>
    </row>
    <row r="74" customFormat="false" ht="12.75" hidden="false" customHeight="false" outlineLevel="0" collapsed="false">
      <c r="A74" s="46" t="s">
        <v>72</v>
      </c>
      <c r="B74" s="46" t="s">
        <v>11</v>
      </c>
      <c r="C74" s="46" t="s">
        <v>73</v>
      </c>
      <c r="D74" s="46" t="s">
        <v>13</v>
      </c>
      <c r="E74" s="67" t="s">
        <v>14</v>
      </c>
      <c r="F74" s="48" t="s">
        <v>74</v>
      </c>
      <c r="G74" s="48" t="s">
        <v>75</v>
      </c>
    </row>
    <row r="75" customFormat="false" ht="24.75" hidden="false" customHeight="true" outlineLevel="0" collapsed="false">
      <c r="A75" s="44" t="n">
        <f aca="false">Estimate!A74</f>
        <v>1</v>
      </c>
      <c r="B75" s="44" t="n">
        <f aca="false">Estimate!B74</f>
        <v>407</v>
      </c>
      <c r="C75" s="82" t="n">
        <f aca="false">Estimate!C74</f>
        <v>830</v>
      </c>
      <c r="D75" s="82" t="str">
        <f aca="false">Estimate!D74</f>
        <v>Gal</v>
      </c>
      <c r="E75" s="83" t="str">
        <f aca="false">Estimate!E74</f>
        <v>Bituminous Tack Coat applied at 0.05 gallons per square yard</v>
      </c>
      <c r="G75" s="30" t="n">
        <f aca="false">F75*C75</f>
        <v>0</v>
      </c>
    </row>
    <row r="76" customFormat="false" ht="32.25" hidden="false" customHeight="true" outlineLevel="0" collapsed="false">
      <c r="A76" s="44" t="n">
        <f aca="false">A75+1</f>
        <v>2</v>
      </c>
      <c r="B76" s="44" t="n">
        <f aca="false">Estimate!B75</f>
        <v>823</v>
      </c>
      <c r="C76" s="82" t="n">
        <f aca="false">Estimate!C75</f>
        <v>116</v>
      </c>
      <c r="D76" s="82" t="str">
        <f aca="false">Estimate!D75</f>
        <v>C.Y.</v>
      </c>
      <c r="E76" s="83" t="str">
        <f aca="false">Estimate!E75</f>
        <v>Asphalt intermediate course PG 64-22, Type 1 (823) applied, spread and compacted at the average depth of 0.5 inches</v>
      </c>
      <c r="G76" s="30" t="n">
        <f aca="false">F76*C76</f>
        <v>0</v>
      </c>
    </row>
    <row r="77" customFormat="false" ht="32.25" hidden="false" customHeight="true" outlineLevel="0" collapsed="false">
      <c r="A77" s="44" t="n">
        <f aca="false">Estimate!A76</f>
        <v>3</v>
      </c>
      <c r="B77" s="44" t="n">
        <f aca="false">Estimate!B76</f>
        <v>823</v>
      </c>
      <c r="C77" s="82" t="n">
        <f aca="false">Estimate!C76</f>
        <v>290</v>
      </c>
      <c r="D77" s="82" t="str">
        <f aca="false">Estimate!D76</f>
        <v>C.Y.</v>
      </c>
      <c r="E77" s="83" t="str">
        <f aca="false">Estimate!E76</f>
        <v>Asphalt concrete surface course PG 64-22, Type 1 (823) applied, spread and compacted at the average depth of 1.25 inches</v>
      </c>
      <c r="G77" s="30" t="n">
        <f aca="false">F77*C77</f>
        <v>0</v>
      </c>
    </row>
    <row r="78" customFormat="false" ht="32.25" hidden="false" customHeight="true" outlineLevel="0" collapsed="false">
      <c r="A78" s="44" t="n">
        <f aca="false">Estimate!A77</f>
        <v>4</v>
      </c>
      <c r="B78" s="44" t="n">
        <f aca="false">Estimate!B77</f>
        <v>245</v>
      </c>
      <c r="C78" s="82" t="n">
        <f aca="false">Estimate!C77</f>
        <v>85</v>
      </c>
      <c r="D78" s="82" t="str">
        <f aca="false">Estimate!D77</f>
        <v>S.Y.</v>
      </c>
      <c r="E78" s="83" t="str">
        <f aca="false">Estimate!E77</f>
        <v>Pavement Planing ( 20' milled including raidus)</v>
      </c>
      <c r="G78" s="30" t="n">
        <f aca="false">F78*C78</f>
        <v>0</v>
      </c>
    </row>
    <row r="79" customFormat="false" ht="24.75" hidden="false" customHeight="true" outlineLevel="0" collapsed="false">
      <c r="A79" s="44" t="n">
        <f aca="false">Estimate!A78</f>
        <v>5</v>
      </c>
      <c r="B79" s="44" t="n">
        <f aca="false">Estimate!B78</f>
        <v>614</v>
      </c>
      <c r="C79" s="82" t="n">
        <f aca="false">Estimate!C78</f>
        <v>1</v>
      </c>
      <c r="D79" s="82" t="str">
        <f aca="false">Estimate!D78</f>
        <v>L.S.</v>
      </c>
      <c r="E79" s="83" t="str">
        <f aca="false">Estimate!E78</f>
        <v>Maintaining Traffic</v>
      </c>
      <c r="G79" s="30" t="n">
        <f aca="false">F79*C79</f>
        <v>0</v>
      </c>
    </row>
    <row r="80" customFormat="false" ht="24.75" hidden="false" customHeight="true" outlineLevel="0" collapsed="false">
      <c r="A80" s="44" t="n">
        <f aca="false">Estimate!A79</f>
        <v>6</v>
      </c>
      <c r="B80" s="44" t="n">
        <f aca="false">Estimate!B79</f>
        <v>624</v>
      </c>
      <c r="C80" s="82" t="n">
        <f aca="false">Estimate!C79</f>
        <v>1</v>
      </c>
      <c r="D80" s="82" t="str">
        <f aca="false">Estimate!D79</f>
        <v>L.S.</v>
      </c>
      <c r="E80" s="83" t="str">
        <f aca="false">Estimate!E79</f>
        <v>Mobilization</v>
      </c>
      <c r="G80" s="30" t="n">
        <f aca="false">F80*C80</f>
        <v>0</v>
      </c>
    </row>
    <row r="81" customFormat="false" ht="24.75" hidden="false" customHeight="true" outlineLevel="0" collapsed="false">
      <c r="A81" s="44" t="n">
        <f aca="false">Estimate!A80</f>
        <v>7</v>
      </c>
      <c r="B81" s="44" t="n">
        <f aca="false">Estimate!B80</f>
        <v>103.05</v>
      </c>
      <c r="C81" s="82" t="n">
        <f aca="false">Estimate!C80</f>
        <v>1</v>
      </c>
      <c r="D81" s="82" t="str">
        <f aca="false">Estimate!D80</f>
        <v>L.S.</v>
      </c>
      <c r="E81" s="83" t="str">
        <f aca="false">Estimate!E80</f>
        <v>Contract Performance &amp; Payment Bond</v>
      </c>
      <c r="G81" s="30" t="n">
        <f aca="false">F81*C81</f>
        <v>0</v>
      </c>
    </row>
    <row r="82" customFormat="false" ht="24.75" hidden="true" customHeight="true" outlineLevel="0" collapsed="false">
      <c r="A82" s="44" t="n">
        <f aca="false">Estimate!A81</f>
        <v>8</v>
      </c>
      <c r="B82" s="44" t="str">
        <f aca="false">Estimate!B81</f>
        <v/>
      </c>
      <c r="C82" s="82" t="str">
        <f aca="false">Estimate!C81</f>
        <v/>
      </c>
      <c r="D82" s="82" t="str">
        <f aca="false">Estimate!D81</f>
        <v/>
      </c>
      <c r="E82" s="83" t="str">
        <f aca="false">Estimate!E81</f>
        <v/>
      </c>
      <c r="F82" s="30" t="s">
        <v>139</v>
      </c>
      <c r="G82" s="30" t="s">
        <v>140</v>
      </c>
    </row>
    <row r="83" customFormat="false" ht="24.75" hidden="true" customHeight="true" outlineLevel="0" collapsed="false">
      <c r="A83" s="44" t="n">
        <f aca="false">Estimate!A82</f>
        <v>9</v>
      </c>
      <c r="B83" s="44" t="str">
        <f aca="false">Estimate!B82</f>
        <v/>
      </c>
      <c r="C83" s="82" t="str">
        <f aca="false">Estimate!C82</f>
        <v/>
      </c>
      <c r="D83" s="82" t="str">
        <f aca="false">Estimate!D82</f>
        <v/>
      </c>
      <c r="E83" s="83" t="str">
        <f aca="false">Estimate!E82</f>
        <v/>
      </c>
      <c r="F83" s="30" t="s">
        <v>139</v>
      </c>
      <c r="G83" s="30" t="s">
        <v>140</v>
      </c>
    </row>
    <row r="84" customFormat="false" ht="24.75" hidden="true" customHeight="true" outlineLevel="0" collapsed="false">
      <c r="A84" s="44" t="n">
        <f aca="false">Estimate!A83</f>
        <v>10</v>
      </c>
      <c r="B84" s="44" t="str">
        <f aca="false">Estimate!B83</f>
        <v/>
      </c>
      <c r="C84" s="82" t="str">
        <f aca="false">Estimate!C83</f>
        <v/>
      </c>
      <c r="D84" s="82" t="str">
        <f aca="false">Estimate!D83</f>
        <v/>
      </c>
      <c r="E84" s="83" t="str">
        <f aca="false">Estimate!E83</f>
        <v/>
      </c>
      <c r="F84" s="30" t="s">
        <v>139</v>
      </c>
      <c r="G84" s="30" t="s">
        <v>140</v>
      </c>
    </row>
    <row r="85" customFormat="false" ht="24.75" hidden="true" customHeight="true" outlineLevel="0" collapsed="false">
      <c r="A85" s="44" t="n">
        <f aca="false">Estimate!A84</f>
        <v>11</v>
      </c>
      <c r="B85" s="44" t="str">
        <f aca="false">Estimate!B84</f>
        <v/>
      </c>
      <c r="C85" s="82" t="str">
        <f aca="false">Estimate!C84</f>
        <v/>
      </c>
      <c r="D85" s="82" t="str">
        <f aca="false">Estimate!D84</f>
        <v/>
      </c>
      <c r="E85" s="83" t="str">
        <f aca="false">Estimate!E84</f>
        <v/>
      </c>
      <c r="F85" s="30" t="s">
        <v>139</v>
      </c>
      <c r="G85" s="30" t="s">
        <v>140</v>
      </c>
    </row>
    <row r="86" s="76" customFormat="true" ht="24.75" hidden="true" customHeight="true" outlineLevel="0" collapsed="false">
      <c r="A86" s="44" t="n">
        <f aca="false">Estimate!A85</f>
        <v>12</v>
      </c>
      <c r="B86" s="44" t="str">
        <f aca="false">Estimate!B85</f>
        <v/>
      </c>
      <c r="C86" s="82" t="str">
        <f aca="false">Estimate!C85</f>
        <v/>
      </c>
      <c r="D86" s="82" t="str">
        <f aca="false">Estimate!D85</f>
        <v/>
      </c>
      <c r="E86" s="83" t="str">
        <f aca="false">Estimate!E85</f>
        <v/>
      </c>
      <c r="F86" s="30" t="s">
        <v>139</v>
      </c>
      <c r="G86" s="30" t="s">
        <v>140</v>
      </c>
    </row>
    <row r="87" s="76" customFormat="true" ht="24.75" hidden="true" customHeight="true" outlineLevel="0" collapsed="false">
      <c r="A87" s="44" t="n">
        <f aca="false">Estimate!A86</f>
        <v>13</v>
      </c>
      <c r="B87" s="44" t="str">
        <f aca="false">Estimate!B86</f>
        <v/>
      </c>
      <c r="C87" s="82" t="str">
        <f aca="false">Estimate!C86</f>
        <v/>
      </c>
      <c r="D87" s="82" t="str">
        <f aca="false">Estimate!D86</f>
        <v/>
      </c>
      <c r="E87" s="83" t="str">
        <f aca="false">Estimate!E86</f>
        <v/>
      </c>
      <c r="F87" s="30" t="s">
        <v>139</v>
      </c>
      <c r="G87" s="30" t="s">
        <v>140</v>
      </c>
    </row>
    <row r="88" s="76" customFormat="true" ht="24.75" hidden="true" customHeight="true" outlineLevel="0" collapsed="false">
      <c r="A88" s="44" t="n">
        <f aca="false">Estimate!A87</f>
        <v>14</v>
      </c>
      <c r="B88" s="44" t="str">
        <f aca="false">Estimate!B87</f>
        <v/>
      </c>
      <c r="C88" s="82" t="str">
        <f aca="false">Estimate!C87</f>
        <v/>
      </c>
      <c r="D88" s="82" t="str">
        <f aca="false">Estimate!D87</f>
        <v/>
      </c>
      <c r="E88" s="83" t="str">
        <f aca="false">Estimate!E87</f>
        <v/>
      </c>
      <c r="F88" s="30" t="s">
        <v>139</v>
      </c>
      <c r="G88" s="30" t="s">
        <v>140</v>
      </c>
    </row>
    <row r="89" s="76" customFormat="true" ht="24.75" hidden="true" customHeight="true" outlineLevel="0" collapsed="false">
      <c r="A89" s="44" t="n">
        <f aca="false">Estimate!A88</f>
        <v>15</v>
      </c>
      <c r="B89" s="44" t="str">
        <f aca="false">Estimate!B88</f>
        <v/>
      </c>
      <c r="C89" s="82" t="str">
        <f aca="false">Estimate!C88</f>
        <v/>
      </c>
      <c r="D89" s="82" t="str">
        <f aca="false">Estimate!D88</f>
        <v/>
      </c>
      <c r="E89" s="83" t="str">
        <f aca="false">Estimate!E88</f>
        <v/>
      </c>
      <c r="F89" s="30" t="s">
        <v>139</v>
      </c>
      <c r="G89" s="30" t="s">
        <v>140</v>
      </c>
    </row>
    <row r="90" s="76" customFormat="true" ht="24.75" hidden="true" customHeight="true" outlineLevel="0" collapsed="false">
      <c r="A90" s="44" t="n">
        <f aca="false">Estimate!A89</f>
        <v>16</v>
      </c>
      <c r="B90" s="44" t="str">
        <f aca="false">Estimate!B89</f>
        <v/>
      </c>
      <c r="C90" s="82" t="str">
        <f aca="false">Estimate!C89</f>
        <v/>
      </c>
      <c r="D90" s="82" t="str">
        <f aca="false">Estimate!D89</f>
        <v/>
      </c>
      <c r="E90" s="83" t="str">
        <f aca="false">Estimate!E89</f>
        <v/>
      </c>
      <c r="F90" s="30" t="s">
        <v>139</v>
      </c>
      <c r="G90" s="30" t="s">
        <v>140</v>
      </c>
    </row>
    <row r="91" s="76" customFormat="true" ht="24.75" hidden="false" customHeight="true" outlineLevel="0" collapsed="false">
      <c r="A91" s="44"/>
      <c r="B91" s="28"/>
      <c r="C91" s="28"/>
      <c r="D91" s="28"/>
      <c r="E91" s="84" t="s">
        <v>141</v>
      </c>
      <c r="F91" s="30"/>
      <c r="G91" s="85" t="n">
        <f aca="false">SUM(G75:G81)</f>
        <v>0</v>
      </c>
    </row>
    <row r="92" s="76" customFormat="true" ht="12.75" hidden="false" customHeight="false" outlineLevel="0" collapsed="false">
      <c r="A92" s="44"/>
      <c r="B92" s="28"/>
      <c r="C92" s="28"/>
      <c r="D92" s="28"/>
      <c r="E92" s="64"/>
      <c r="F92" s="30"/>
      <c r="G92" s="30"/>
    </row>
    <row r="93" s="76" customFormat="true" ht="12.75" hidden="false" customHeight="false" outlineLevel="0" collapsed="false">
      <c r="A93" s="44"/>
      <c r="B93" s="28"/>
      <c r="C93" s="28"/>
      <c r="D93" s="28"/>
      <c r="E93" s="64"/>
      <c r="F93" s="30"/>
      <c r="G93" s="30"/>
    </row>
    <row r="94" customFormat="false" ht="28.5" hidden="false" customHeight="true" outlineLevel="0" collapsed="false">
      <c r="A94" s="71" t="s">
        <v>134</v>
      </c>
      <c r="B94" s="71"/>
      <c r="C94" s="71"/>
      <c r="D94" s="71"/>
      <c r="E94" s="71"/>
      <c r="F94" s="71"/>
      <c r="G94" s="71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34" t="s">
        <v>135</v>
      </c>
      <c r="B96" s="34" t="s">
        <v>136</v>
      </c>
      <c r="C96" s="34"/>
      <c r="D96" s="34"/>
      <c r="E96" s="72"/>
      <c r="F96" s="72"/>
      <c r="G96" s="72"/>
    </row>
    <row r="97" s="88" customFormat="true" ht="15.75" hidden="false" customHeight="false" outlineLevel="0" collapsed="false">
      <c r="A97" s="86"/>
      <c r="B97" s="34" t="str">
        <f aca="false">B66</f>
        <v>HCE 2023 Road Improvements</v>
      </c>
      <c r="C97" s="34"/>
      <c r="D97" s="34"/>
      <c r="E97" s="87"/>
      <c r="F97" s="77" t="str">
        <f aca="false">F66</f>
        <v>February 16 2023</v>
      </c>
      <c r="G97" s="77"/>
    </row>
    <row r="98" s="76" customFormat="true" ht="12.75" hidden="false" customHeight="false" outlineLevel="0" collapsed="false">
      <c r="B98" s="34" t="s">
        <v>138</v>
      </c>
      <c r="C98" s="34"/>
      <c r="D98" s="34"/>
      <c r="E98" s="72"/>
      <c r="F98" s="72"/>
      <c r="G98" s="77"/>
    </row>
    <row r="99" s="76" customFormat="true" ht="12.75" hidden="false" customHeight="false" outlineLevel="0" collapsed="false">
      <c r="A99" s="28"/>
      <c r="B99" s="28"/>
      <c r="C99" s="28"/>
      <c r="D99" s="28"/>
      <c r="E99" s="29"/>
      <c r="F99" s="30"/>
      <c r="G99" s="30"/>
    </row>
    <row r="100" s="76" customFormat="true" ht="12.75" hidden="false" customHeight="false" outlineLevel="0" collapsed="false">
      <c r="A100" s="64" t="str">
        <f aca="false">Estimate!A99</f>
        <v>Road L from Road 14 to SR 108</v>
      </c>
      <c r="B100" s="64"/>
      <c r="C100" s="64"/>
      <c r="D100" s="64"/>
      <c r="E100" s="64"/>
      <c r="F100" s="30"/>
      <c r="G100" s="30"/>
    </row>
    <row r="101" s="76" customFormat="true" ht="12.75" hidden="false" customHeight="false" outlineLevel="0" collapsed="false">
      <c r="A101" s="64" t="str">
        <f aca="false">Estimate!A100</f>
        <v>Length:  4185 Feet or 0.79 Mile(s)</v>
      </c>
      <c r="B101" s="78"/>
      <c r="C101" s="64"/>
      <c r="D101" s="79"/>
      <c r="E101" s="80"/>
      <c r="F101" s="30"/>
      <c r="G101" s="30"/>
    </row>
    <row r="102" s="76" customFormat="true" ht="12.75" hidden="false" customHeight="false" outlineLevel="0" collapsed="false">
      <c r="A102" s="64" t="str">
        <f aca="false">Estimate!A101</f>
        <v>Width:  18.2 Feet     (Approx. 8490 S.Y. including radius and driveway work)</v>
      </c>
      <c r="B102" s="28"/>
      <c r="C102" s="64"/>
      <c r="D102" s="81"/>
      <c r="E102" s="81"/>
    </row>
    <row r="103" s="76" customFormat="true" ht="12.75" hidden="false" customHeight="false" outlineLevel="0" collapsed="false">
      <c r="A103" s="64" t="str">
        <f aca="false">Estimate!A102</f>
        <v>Type: ODOT Spec 823 </v>
      </c>
      <c r="B103" s="64"/>
      <c r="C103" s="64"/>
      <c r="D103" s="64"/>
      <c r="E103" s="64"/>
      <c r="F103" s="64"/>
      <c r="G103" s="64"/>
    </row>
    <row r="105" customFormat="false" ht="12.75" hidden="false" customHeight="false" outlineLevel="0" collapsed="false">
      <c r="A105" s="46" t="s">
        <v>72</v>
      </c>
      <c r="B105" s="46" t="s">
        <v>11</v>
      </c>
      <c r="C105" s="46" t="s">
        <v>73</v>
      </c>
      <c r="D105" s="46" t="s">
        <v>13</v>
      </c>
      <c r="E105" s="67" t="s">
        <v>14</v>
      </c>
      <c r="F105" s="48" t="s">
        <v>74</v>
      </c>
      <c r="G105" s="48" t="s">
        <v>75</v>
      </c>
    </row>
    <row r="106" customFormat="false" ht="24.75" hidden="false" customHeight="true" outlineLevel="0" collapsed="false">
      <c r="A106" s="44" t="n">
        <f aca="false">Estimate!A105</f>
        <v>1</v>
      </c>
      <c r="B106" s="44" t="n">
        <f aca="false">Estimate!B105</f>
        <v>407</v>
      </c>
      <c r="C106" s="82" t="n">
        <f aca="false">Estimate!C105</f>
        <v>850</v>
      </c>
      <c r="D106" s="82" t="str">
        <f aca="false">Estimate!D105</f>
        <v>Gal</v>
      </c>
      <c r="E106" s="83" t="str">
        <f aca="false">Estimate!E105</f>
        <v>Bituminous Tack Coat applied at 0.05 gallons per square yard</v>
      </c>
      <c r="G106" s="30" t="n">
        <f aca="false">F106*C106</f>
        <v>0</v>
      </c>
    </row>
    <row r="107" customFormat="false" ht="32.25" hidden="false" customHeight="true" outlineLevel="0" collapsed="false">
      <c r="A107" s="44" t="n">
        <f aca="false">A106+1</f>
        <v>2</v>
      </c>
      <c r="B107" s="44" t="n">
        <f aca="false">Estimate!B106</f>
        <v>823</v>
      </c>
      <c r="C107" s="82" t="n">
        <f aca="false">Estimate!C106</f>
        <v>118</v>
      </c>
      <c r="D107" s="82" t="str">
        <f aca="false">Estimate!D106</f>
        <v>C.Y.</v>
      </c>
      <c r="E107" s="83" t="str">
        <f aca="false">Estimate!E106</f>
        <v>Asphalt intermediate course PG 64-22, Type 1 (823) applied, spread and compacted at the average depth of 0.5 inches</v>
      </c>
      <c r="G107" s="30" t="n">
        <f aca="false">F107*C107</f>
        <v>0</v>
      </c>
    </row>
    <row r="108" customFormat="false" ht="32.25" hidden="false" customHeight="true" outlineLevel="0" collapsed="false">
      <c r="A108" s="44" t="n">
        <f aca="false">Estimate!A107</f>
        <v>3</v>
      </c>
      <c r="B108" s="44" t="n">
        <f aca="false">Estimate!B107</f>
        <v>823</v>
      </c>
      <c r="C108" s="82" t="n">
        <f aca="false">Estimate!C107</f>
        <v>295</v>
      </c>
      <c r="D108" s="82" t="str">
        <f aca="false">Estimate!D107</f>
        <v>C.Y.</v>
      </c>
      <c r="E108" s="83" t="str">
        <f aca="false">Estimate!E107</f>
        <v>Asphalt concrete surface course PG 64-22, Type 1 (823) applied, spread and compacted at the average depth of 1.25 inches</v>
      </c>
      <c r="G108" s="30" t="n">
        <f aca="false">F108*C108</f>
        <v>0</v>
      </c>
    </row>
    <row r="109" customFormat="false" ht="32.25" hidden="false" customHeight="true" outlineLevel="0" collapsed="false">
      <c r="A109" s="44" t="n">
        <f aca="false">Estimate!A108</f>
        <v>4</v>
      </c>
      <c r="B109" s="44" t="n">
        <f aca="false">Estimate!B108</f>
        <v>245</v>
      </c>
      <c r="C109" s="82" t="n">
        <f aca="false">Estimate!C108</f>
        <v>50</v>
      </c>
      <c r="D109" s="82" t="str">
        <f aca="false">Estimate!D108</f>
        <v>S.Y.</v>
      </c>
      <c r="E109" s="83" t="str">
        <f aca="false">Estimate!E108</f>
        <v>Pavement Planing ( 20' milled including raidus)</v>
      </c>
      <c r="G109" s="30" t="n">
        <f aca="false">F109*C109</f>
        <v>0</v>
      </c>
    </row>
    <row r="110" customFormat="false" ht="24.75" hidden="false" customHeight="true" outlineLevel="0" collapsed="false">
      <c r="A110" s="44" t="n">
        <f aca="false">Estimate!A109</f>
        <v>5</v>
      </c>
      <c r="B110" s="44" t="n">
        <f aca="false">Estimate!B109</f>
        <v>614</v>
      </c>
      <c r="C110" s="82" t="n">
        <f aca="false">Estimate!C109</f>
        <v>1</v>
      </c>
      <c r="D110" s="82" t="str">
        <f aca="false">Estimate!D109</f>
        <v>L.S.</v>
      </c>
      <c r="E110" s="83" t="str">
        <f aca="false">Estimate!E109</f>
        <v>Maintaining Traffic</v>
      </c>
      <c r="G110" s="30" t="n">
        <f aca="false">F110*C110</f>
        <v>0</v>
      </c>
    </row>
    <row r="111" customFormat="false" ht="24.75" hidden="false" customHeight="true" outlineLevel="0" collapsed="false">
      <c r="A111" s="44" t="n">
        <f aca="false">Estimate!A110</f>
        <v>6</v>
      </c>
      <c r="B111" s="44" t="n">
        <f aca="false">Estimate!B110</f>
        <v>624</v>
      </c>
      <c r="C111" s="82" t="n">
        <f aca="false">Estimate!C110</f>
        <v>1</v>
      </c>
      <c r="D111" s="82" t="str">
        <f aca="false">Estimate!D110</f>
        <v>L.S.</v>
      </c>
      <c r="E111" s="83" t="str">
        <f aca="false">Estimate!E110</f>
        <v>Mobilization</v>
      </c>
      <c r="G111" s="30" t="n">
        <f aca="false">F111*C111</f>
        <v>0</v>
      </c>
    </row>
    <row r="112" customFormat="false" ht="24.75" hidden="false" customHeight="true" outlineLevel="0" collapsed="false">
      <c r="A112" s="44" t="n">
        <f aca="false">Estimate!A111</f>
        <v>7</v>
      </c>
      <c r="B112" s="44" t="n">
        <f aca="false">Estimate!B111</f>
        <v>103.05</v>
      </c>
      <c r="C112" s="82" t="n">
        <f aca="false">Estimate!C111</f>
        <v>1</v>
      </c>
      <c r="D112" s="82" t="str">
        <f aca="false">Estimate!D111</f>
        <v>L.S.</v>
      </c>
      <c r="E112" s="83" t="str">
        <f aca="false">Estimate!E111</f>
        <v>Contract Performance &amp; Payment Bond</v>
      </c>
      <c r="G112" s="30" t="n">
        <f aca="false">F112*C112</f>
        <v>0</v>
      </c>
    </row>
    <row r="113" customFormat="false" ht="24.75" hidden="true" customHeight="true" outlineLevel="0" collapsed="false">
      <c r="A113" s="44" t="n">
        <f aca="false">Estimate!A112</f>
        <v>0</v>
      </c>
      <c r="B113" s="44" t="n">
        <f aca="false">Estimate!B112</f>
        <v>0</v>
      </c>
      <c r="C113" s="82" t="n">
        <f aca="false">Estimate!C112</f>
        <v>0</v>
      </c>
      <c r="D113" s="82" t="n">
        <f aca="false">Estimate!D112</f>
        <v>0</v>
      </c>
      <c r="E113" s="83" t="n">
        <f aca="false">Estimate!E112</f>
        <v>0</v>
      </c>
      <c r="F113" s="30" t="s">
        <v>139</v>
      </c>
      <c r="G113" s="30" t="s">
        <v>140</v>
      </c>
    </row>
    <row r="114" customFormat="false" ht="24.75" hidden="true" customHeight="true" outlineLevel="0" collapsed="false">
      <c r="A114" s="44" t="n">
        <f aca="false">Estimate!A113</f>
        <v>0</v>
      </c>
      <c r="B114" s="44" t="n">
        <f aca="false">Estimate!B113</f>
        <v>0</v>
      </c>
      <c r="C114" s="82" t="n">
        <f aca="false">Estimate!C113</f>
        <v>0</v>
      </c>
      <c r="D114" s="82" t="n">
        <f aca="false">Estimate!D113</f>
        <v>0</v>
      </c>
      <c r="E114" s="83" t="n">
        <f aca="false">Estimate!E113</f>
        <v>0</v>
      </c>
      <c r="F114" s="30" t="s">
        <v>139</v>
      </c>
      <c r="G114" s="30" t="s">
        <v>140</v>
      </c>
    </row>
    <row r="115" customFormat="false" ht="24.75" hidden="true" customHeight="true" outlineLevel="0" collapsed="false">
      <c r="A115" s="44" t="n">
        <f aca="false">Estimate!A114</f>
        <v>0</v>
      </c>
      <c r="B115" s="44" t="n">
        <f aca="false">Estimate!B114</f>
        <v>0</v>
      </c>
      <c r="C115" s="82" t="n">
        <f aca="false">Estimate!C114</f>
        <v>0</v>
      </c>
      <c r="D115" s="82" t="n">
        <f aca="false">Estimate!D114</f>
        <v>0</v>
      </c>
      <c r="E115" s="83" t="n">
        <f aca="false">Estimate!E114</f>
        <v>0</v>
      </c>
      <c r="F115" s="30" t="s">
        <v>139</v>
      </c>
      <c r="G115" s="30" t="s">
        <v>140</v>
      </c>
    </row>
    <row r="116" customFormat="false" ht="24.75" hidden="true" customHeight="true" outlineLevel="0" collapsed="false">
      <c r="A116" s="44" t="n">
        <f aca="false">Estimate!A115</f>
        <v>0</v>
      </c>
      <c r="B116" s="44" t="n">
        <f aca="false">Estimate!B115</f>
        <v>0</v>
      </c>
      <c r="C116" s="82" t="n">
        <f aca="false">Estimate!C115</f>
        <v>0</v>
      </c>
      <c r="D116" s="82" t="n">
        <f aca="false">Estimate!D115</f>
        <v>0</v>
      </c>
      <c r="E116" s="83" t="n">
        <f aca="false">Estimate!E115</f>
        <v>0</v>
      </c>
      <c r="F116" s="30" t="s">
        <v>139</v>
      </c>
      <c r="G116" s="30" t="s">
        <v>140</v>
      </c>
    </row>
    <row r="117" s="76" customFormat="true" ht="24.75" hidden="true" customHeight="true" outlineLevel="0" collapsed="false">
      <c r="A117" s="44" t="n">
        <f aca="false">Estimate!A116</f>
        <v>0</v>
      </c>
      <c r="B117" s="44" t="n">
        <f aca="false">Estimate!B116</f>
        <v>0</v>
      </c>
      <c r="C117" s="82" t="n">
        <f aca="false">Estimate!C116</f>
        <v>0</v>
      </c>
      <c r="D117" s="82" t="n">
        <f aca="false">Estimate!D116</f>
        <v>0</v>
      </c>
      <c r="E117" s="83" t="n">
        <f aca="false">Estimate!E116</f>
        <v>0</v>
      </c>
      <c r="F117" s="30" t="s">
        <v>139</v>
      </c>
      <c r="G117" s="30" t="s">
        <v>140</v>
      </c>
    </row>
    <row r="118" s="76" customFormat="true" ht="24.75" hidden="true" customHeight="true" outlineLevel="0" collapsed="false">
      <c r="A118" s="44" t="n">
        <f aca="false">Estimate!A117</f>
        <v>0</v>
      </c>
      <c r="B118" s="44" t="n">
        <f aca="false">Estimate!B117</f>
        <v>0</v>
      </c>
      <c r="C118" s="82" t="n">
        <f aca="false">Estimate!C117</f>
        <v>0</v>
      </c>
      <c r="D118" s="82" t="n">
        <f aca="false">Estimate!D117</f>
        <v>0</v>
      </c>
      <c r="E118" s="83" t="n">
        <f aca="false">Estimate!E117</f>
        <v>0</v>
      </c>
      <c r="F118" s="30" t="s">
        <v>139</v>
      </c>
      <c r="G118" s="30" t="s">
        <v>140</v>
      </c>
    </row>
    <row r="119" s="76" customFormat="true" ht="24.75" hidden="true" customHeight="true" outlineLevel="0" collapsed="false">
      <c r="A119" s="44" t="n">
        <f aca="false">Estimate!A118</f>
        <v>0</v>
      </c>
      <c r="B119" s="44" t="n">
        <f aca="false">Estimate!B118</f>
        <v>0</v>
      </c>
      <c r="C119" s="82" t="n">
        <f aca="false">Estimate!C118</f>
        <v>0</v>
      </c>
      <c r="D119" s="82" t="n">
        <f aca="false">Estimate!D118</f>
        <v>0</v>
      </c>
      <c r="E119" s="83" t="n">
        <f aca="false">Estimate!E118</f>
        <v>0</v>
      </c>
      <c r="F119" s="30" t="s">
        <v>139</v>
      </c>
      <c r="G119" s="30" t="s">
        <v>140</v>
      </c>
    </row>
    <row r="120" s="76" customFormat="true" ht="24.75" hidden="true" customHeight="true" outlineLevel="0" collapsed="false">
      <c r="A120" s="44" t="n">
        <f aca="false">Estimate!A119</f>
        <v>0</v>
      </c>
      <c r="B120" s="44" t="n">
        <f aca="false">Estimate!B119</f>
        <v>0</v>
      </c>
      <c r="C120" s="82" t="n">
        <f aca="false">Estimate!C119</f>
        <v>0</v>
      </c>
      <c r="D120" s="82" t="n">
        <f aca="false">Estimate!D119</f>
        <v>0</v>
      </c>
      <c r="E120" s="83" t="n">
        <f aca="false">Estimate!E119</f>
        <v>0</v>
      </c>
      <c r="F120" s="30" t="s">
        <v>139</v>
      </c>
      <c r="G120" s="30" t="s">
        <v>140</v>
      </c>
    </row>
    <row r="121" s="76" customFormat="true" ht="24.75" hidden="true" customHeight="true" outlineLevel="0" collapsed="false">
      <c r="A121" s="44" t="n">
        <f aca="false">Estimate!A120</f>
        <v>0</v>
      </c>
      <c r="B121" s="44" t="n">
        <f aca="false">Estimate!B120</f>
        <v>0</v>
      </c>
      <c r="C121" s="82" t="n">
        <f aca="false">Estimate!C120</f>
        <v>0</v>
      </c>
      <c r="D121" s="82" t="n">
        <f aca="false">Estimate!D120</f>
        <v>0</v>
      </c>
      <c r="E121" s="83" t="n">
        <f aca="false">Estimate!E120</f>
        <v>0</v>
      </c>
      <c r="F121" s="30" t="s">
        <v>139</v>
      </c>
      <c r="G121" s="30" t="s">
        <v>140</v>
      </c>
    </row>
    <row r="122" s="76" customFormat="true" ht="24.75" hidden="false" customHeight="true" outlineLevel="0" collapsed="false">
      <c r="A122" s="44"/>
      <c r="B122" s="28"/>
      <c r="C122" s="28"/>
      <c r="D122" s="28"/>
      <c r="E122" s="84" t="s">
        <v>141</v>
      </c>
      <c r="F122" s="30"/>
      <c r="G122" s="85" t="n">
        <f aca="false">SUM(G106:G112)</f>
        <v>0</v>
      </c>
    </row>
    <row r="123" s="76" customFormat="true" ht="12.75" hidden="false" customHeight="false" outlineLevel="0" collapsed="false">
      <c r="A123" s="44"/>
      <c r="B123" s="28"/>
      <c r="C123" s="28"/>
      <c r="D123" s="28"/>
      <c r="E123" s="64"/>
      <c r="F123" s="30"/>
      <c r="G123" s="30"/>
    </row>
    <row r="124" s="76" customFormat="true" ht="12.75" hidden="false" customHeight="false" outlineLevel="0" collapsed="false">
      <c r="A124" s="44"/>
      <c r="B124" s="28"/>
      <c r="C124" s="28"/>
      <c r="D124" s="28"/>
      <c r="E124" s="64"/>
      <c r="F124" s="30"/>
      <c r="G124" s="30"/>
    </row>
    <row r="125" customFormat="false" ht="28.5" hidden="false" customHeight="true" outlineLevel="0" collapsed="false">
      <c r="A125" s="71" t="s">
        <v>134</v>
      </c>
      <c r="B125" s="71"/>
      <c r="C125" s="71"/>
      <c r="D125" s="71"/>
      <c r="E125" s="71"/>
      <c r="F125" s="71"/>
      <c r="G125" s="71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34" t="s">
        <v>135</v>
      </c>
      <c r="B127" s="34" t="s">
        <v>136</v>
      </c>
      <c r="C127" s="34"/>
      <c r="D127" s="34"/>
      <c r="E127" s="72"/>
      <c r="F127" s="72"/>
      <c r="G127" s="72"/>
    </row>
    <row r="128" s="88" customFormat="true" ht="15.75" hidden="false" customHeight="false" outlineLevel="0" collapsed="false">
      <c r="A128" s="86"/>
      <c r="B128" s="34" t="str">
        <f aca="false">B97</f>
        <v>HCE 2023 Road Improvements</v>
      </c>
      <c r="C128" s="34"/>
      <c r="D128" s="34"/>
      <c r="E128" s="87"/>
      <c r="F128" s="77" t="str">
        <f aca="false">F97</f>
        <v>February 16 2023</v>
      </c>
      <c r="G128" s="77"/>
    </row>
    <row r="129" s="76" customFormat="true" ht="12.75" hidden="false" customHeight="false" outlineLevel="0" collapsed="false">
      <c r="B129" s="34" t="s">
        <v>138</v>
      </c>
      <c r="C129" s="34"/>
      <c r="D129" s="34"/>
      <c r="E129" s="72"/>
      <c r="F129" s="72"/>
      <c r="G129" s="77"/>
    </row>
    <row r="130" s="76" customFormat="true" ht="12.75" hidden="false" customHeight="false" outlineLevel="0" collapsed="false">
      <c r="A130" s="28"/>
      <c r="B130" s="28"/>
      <c r="C130" s="28"/>
      <c r="D130" s="28"/>
      <c r="E130" s="29"/>
      <c r="F130" s="30"/>
      <c r="G130" s="30"/>
    </row>
    <row r="131" s="76" customFormat="true" ht="12.75" hidden="false" customHeight="false" outlineLevel="0" collapsed="false">
      <c r="A131" s="64" t="str">
        <f aca="false">Estimate!A130</f>
        <v>Road L from Road 1 to Road 2</v>
      </c>
      <c r="B131" s="64"/>
      <c r="C131" s="64"/>
      <c r="D131" s="64"/>
      <c r="E131" s="64"/>
      <c r="F131" s="30"/>
      <c r="G131" s="30"/>
    </row>
    <row r="132" s="76" customFormat="true" ht="12.75" hidden="false" customHeight="false" outlineLevel="0" collapsed="false">
      <c r="A132" s="64" t="str">
        <f aca="false">Estimate!A131</f>
        <v>Length:  5295 Feet or 1 Mile(s)</v>
      </c>
      <c r="B132" s="78"/>
      <c r="C132" s="64"/>
      <c r="D132" s="79"/>
      <c r="E132" s="80"/>
      <c r="F132" s="30"/>
      <c r="G132" s="30"/>
    </row>
    <row r="133" s="76" customFormat="true" ht="12.75" hidden="false" customHeight="false" outlineLevel="0" collapsed="false">
      <c r="A133" s="64" t="str">
        <f aca="false">Estimate!A132</f>
        <v>Width:  21.5 Feet     (Approx. 12695 S.Y. including radius and driveway work)</v>
      </c>
      <c r="B133" s="28"/>
      <c r="C133" s="64"/>
      <c r="D133" s="81"/>
      <c r="E133" s="81"/>
    </row>
    <row r="134" s="76" customFormat="true" ht="12.75" hidden="false" customHeight="false" outlineLevel="0" collapsed="false">
      <c r="A134" s="64" t="str">
        <f aca="false">Estimate!A133</f>
        <v>Type: ODOT Spec 823 </v>
      </c>
      <c r="B134" s="64"/>
      <c r="C134" s="64"/>
      <c r="D134" s="64"/>
      <c r="E134" s="64"/>
      <c r="F134" s="64"/>
      <c r="G134" s="64"/>
    </row>
    <row r="136" customFormat="false" ht="12.75" hidden="false" customHeight="false" outlineLevel="0" collapsed="false">
      <c r="A136" s="46" t="s">
        <v>72</v>
      </c>
      <c r="B136" s="46" t="s">
        <v>11</v>
      </c>
      <c r="C136" s="46" t="s">
        <v>73</v>
      </c>
      <c r="D136" s="46" t="s">
        <v>13</v>
      </c>
      <c r="E136" s="67" t="s">
        <v>14</v>
      </c>
      <c r="F136" s="48" t="s">
        <v>74</v>
      </c>
      <c r="G136" s="48" t="s">
        <v>75</v>
      </c>
    </row>
    <row r="137" customFormat="false" ht="24.75" hidden="false" customHeight="true" outlineLevel="0" collapsed="false">
      <c r="A137" s="44" t="n">
        <f aca="false">Estimate!A136</f>
        <v>1</v>
      </c>
      <c r="B137" s="44" t="n">
        <f aca="false">Estimate!B136</f>
        <v>407</v>
      </c>
      <c r="C137" s="82" t="n">
        <f aca="false">Estimate!C136</f>
        <v>1270</v>
      </c>
      <c r="D137" s="82" t="str">
        <f aca="false">Estimate!D136</f>
        <v>Gal</v>
      </c>
      <c r="E137" s="83" t="str">
        <f aca="false">Estimate!E136</f>
        <v>Bituminous Tack Coat applied at 0.05 gallons per square yard</v>
      </c>
      <c r="G137" s="30" t="n">
        <f aca="false">F137*C137</f>
        <v>0</v>
      </c>
    </row>
    <row r="138" customFormat="false" ht="32.25" hidden="false" customHeight="true" outlineLevel="0" collapsed="false">
      <c r="A138" s="44" t="n">
        <f aca="false">A137+1</f>
        <v>2</v>
      </c>
      <c r="B138" s="44" t="n">
        <f aca="false">Estimate!B137</f>
        <v>823</v>
      </c>
      <c r="C138" s="82" t="n">
        <f aca="false">Estimate!C137</f>
        <v>177</v>
      </c>
      <c r="D138" s="82" t="str">
        <f aca="false">Estimate!D137</f>
        <v>C.Y.</v>
      </c>
      <c r="E138" s="83" t="str">
        <f aca="false">Estimate!E137</f>
        <v>Asphalt intermediate course PG 64-22, Type 1 (823) applied, spread and compacted at the average depth of 0.5 inches</v>
      </c>
      <c r="G138" s="30" t="n">
        <f aca="false">F138*C138</f>
        <v>0</v>
      </c>
    </row>
    <row r="139" customFormat="false" ht="32.25" hidden="false" customHeight="true" outlineLevel="0" collapsed="false">
      <c r="A139" s="44" t="n">
        <f aca="false">Estimate!A138</f>
        <v>3</v>
      </c>
      <c r="B139" s="44" t="n">
        <f aca="false">Estimate!B138</f>
        <v>823</v>
      </c>
      <c r="C139" s="82" t="n">
        <f aca="false">Estimate!C138</f>
        <v>441</v>
      </c>
      <c r="D139" s="82" t="str">
        <f aca="false">Estimate!D138</f>
        <v>C.Y.</v>
      </c>
      <c r="E139" s="83" t="str">
        <f aca="false">Estimate!E138</f>
        <v>Asphalt concrete surface course PG 64-22, Type 1 (823) applied, spread and compacted at the average depth of 1.25 inches</v>
      </c>
      <c r="G139" s="30" t="n">
        <f aca="false">F139*C139</f>
        <v>0</v>
      </c>
    </row>
    <row r="140" customFormat="false" ht="32.25" hidden="false" customHeight="true" outlineLevel="0" collapsed="false">
      <c r="A140" s="44" t="n">
        <f aca="false">Estimate!A139</f>
        <v>4</v>
      </c>
      <c r="B140" s="44" t="n">
        <f aca="false">Estimate!B139</f>
        <v>245</v>
      </c>
      <c r="C140" s="82" t="n">
        <f aca="false">Estimate!C139</f>
        <v>270</v>
      </c>
      <c r="D140" s="82" t="str">
        <f aca="false">Estimate!D139</f>
        <v>S.Y.</v>
      </c>
      <c r="E140" s="83" t="str">
        <f aca="false">Estimate!E139</f>
        <v>Pavement Planing ( 20' milled including raidus)</v>
      </c>
      <c r="G140" s="30" t="n">
        <f aca="false">F140*C140</f>
        <v>0</v>
      </c>
    </row>
    <row r="141" customFormat="false" ht="24.75" hidden="false" customHeight="true" outlineLevel="0" collapsed="false">
      <c r="A141" s="44" t="n">
        <f aca="false">Estimate!A140</f>
        <v>5</v>
      </c>
      <c r="B141" s="44" t="n">
        <f aca="false">Estimate!B140</f>
        <v>614</v>
      </c>
      <c r="C141" s="82" t="n">
        <f aca="false">Estimate!C140</f>
        <v>1</v>
      </c>
      <c r="D141" s="82" t="str">
        <f aca="false">Estimate!D140</f>
        <v>L.S.</v>
      </c>
      <c r="E141" s="83" t="str">
        <f aca="false">Estimate!E140</f>
        <v>Maintaining Traffic</v>
      </c>
      <c r="G141" s="30" t="n">
        <f aca="false">F141*C141</f>
        <v>0</v>
      </c>
    </row>
    <row r="142" customFormat="false" ht="24.75" hidden="false" customHeight="true" outlineLevel="0" collapsed="false">
      <c r="A142" s="44" t="n">
        <f aca="false">Estimate!A141</f>
        <v>6</v>
      </c>
      <c r="B142" s="44" t="n">
        <f aca="false">Estimate!B141</f>
        <v>624</v>
      </c>
      <c r="C142" s="82" t="n">
        <f aca="false">Estimate!C141</f>
        <v>1</v>
      </c>
      <c r="D142" s="82" t="str">
        <f aca="false">Estimate!D141</f>
        <v>L.S.</v>
      </c>
      <c r="E142" s="83" t="str">
        <f aca="false">Estimate!E141</f>
        <v>Mobilization</v>
      </c>
      <c r="G142" s="30" t="n">
        <f aca="false">F142*C142</f>
        <v>0</v>
      </c>
    </row>
    <row r="143" customFormat="false" ht="24.75" hidden="false" customHeight="true" outlineLevel="0" collapsed="false">
      <c r="A143" s="44" t="n">
        <f aca="false">Estimate!A142</f>
        <v>7</v>
      </c>
      <c r="B143" s="44" t="n">
        <f aca="false">Estimate!B142</f>
        <v>103.05</v>
      </c>
      <c r="C143" s="82" t="n">
        <f aca="false">Estimate!C142</f>
        <v>1</v>
      </c>
      <c r="D143" s="82" t="str">
        <f aca="false">Estimate!D142</f>
        <v>L.S.</v>
      </c>
      <c r="E143" s="83" t="str">
        <f aca="false">Estimate!E142</f>
        <v>Contract Performance &amp; Payment Bond</v>
      </c>
      <c r="G143" s="30" t="n">
        <f aca="false">F143*C143</f>
        <v>0</v>
      </c>
    </row>
    <row r="144" customFormat="false" ht="24.75" hidden="false" customHeight="true" outlineLevel="0" collapsed="false">
      <c r="A144" s="44" t="n">
        <f aca="false">Estimate!A143</f>
        <v>8</v>
      </c>
      <c r="B144" s="44" t="n">
        <f aca="false">Estimate!B143</f>
        <v>512</v>
      </c>
      <c r="C144" s="82" t="n">
        <f aca="false">Estimate!C143</f>
        <v>170</v>
      </c>
      <c r="D144" s="82" t="str">
        <f aca="false">Estimate!D143</f>
        <v>S.Y.</v>
      </c>
      <c r="E144" s="83" t="str">
        <f aca="false">Estimate!E143</f>
        <v>Type 2 Membrane Waterproofing over bridge L-17.85</v>
      </c>
      <c r="G144" s="30" t="n">
        <f aca="false">F144*C144</f>
        <v>0</v>
      </c>
    </row>
    <row r="145" customFormat="false" ht="24.75" hidden="true" customHeight="true" outlineLevel="0" collapsed="false">
      <c r="A145" s="44" t="n">
        <f aca="false">Estimate!A144</f>
        <v>9</v>
      </c>
      <c r="B145" s="44" t="str">
        <f aca="false">Estimate!B144</f>
        <v/>
      </c>
      <c r="C145" s="82" t="str">
        <f aca="false">Estimate!C144</f>
        <v/>
      </c>
      <c r="D145" s="82" t="str">
        <f aca="false">Estimate!D144</f>
        <v/>
      </c>
      <c r="E145" s="83" t="str">
        <f aca="false">Estimate!E144</f>
        <v/>
      </c>
      <c r="F145" s="30" t="s">
        <v>139</v>
      </c>
      <c r="G145" s="30" t="s">
        <v>140</v>
      </c>
    </row>
    <row r="146" customFormat="false" ht="24.75" hidden="true" customHeight="true" outlineLevel="0" collapsed="false">
      <c r="A146" s="44" t="n">
        <f aca="false">Estimate!A145</f>
        <v>10</v>
      </c>
      <c r="B146" s="44" t="str">
        <f aca="false">Estimate!B145</f>
        <v/>
      </c>
      <c r="C146" s="82" t="str">
        <f aca="false">Estimate!C145</f>
        <v/>
      </c>
      <c r="D146" s="82" t="str">
        <f aca="false">Estimate!D145</f>
        <v/>
      </c>
      <c r="E146" s="83" t="str">
        <f aca="false">Estimate!E145</f>
        <v/>
      </c>
      <c r="F146" s="30" t="s">
        <v>139</v>
      </c>
      <c r="G146" s="30" t="s">
        <v>140</v>
      </c>
    </row>
    <row r="147" customFormat="false" ht="24.75" hidden="true" customHeight="true" outlineLevel="0" collapsed="false">
      <c r="A147" s="44" t="n">
        <f aca="false">Estimate!A146</f>
        <v>11</v>
      </c>
      <c r="B147" s="44" t="str">
        <f aca="false">Estimate!B146</f>
        <v/>
      </c>
      <c r="C147" s="82" t="str">
        <f aca="false">Estimate!C146</f>
        <v/>
      </c>
      <c r="D147" s="82" t="str">
        <f aca="false">Estimate!D146</f>
        <v/>
      </c>
      <c r="E147" s="83" t="str">
        <f aca="false">Estimate!E146</f>
        <v/>
      </c>
      <c r="F147" s="30" t="s">
        <v>139</v>
      </c>
      <c r="G147" s="30" t="s">
        <v>140</v>
      </c>
    </row>
    <row r="148" s="76" customFormat="true" ht="24.75" hidden="true" customHeight="true" outlineLevel="0" collapsed="false">
      <c r="A148" s="44" t="n">
        <f aca="false">Estimate!A147</f>
        <v>12</v>
      </c>
      <c r="B148" s="44" t="str">
        <f aca="false">Estimate!B147</f>
        <v/>
      </c>
      <c r="C148" s="82" t="str">
        <f aca="false">Estimate!C147</f>
        <v/>
      </c>
      <c r="D148" s="82" t="str">
        <f aca="false">Estimate!D147</f>
        <v/>
      </c>
      <c r="E148" s="83" t="str">
        <f aca="false">Estimate!E147</f>
        <v/>
      </c>
      <c r="F148" s="30" t="s">
        <v>139</v>
      </c>
      <c r="G148" s="30" t="s">
        <v>140</v>
      </c>
    </row>
    <row r="149" s="76" customFormat="true" ht="24.75" hidden="true" customHeight="true" outlineLevel="0" collapsed="false">
      <c r="A149" s="44" t="n">
        <f aca="false">Estimate!A148</f>
        <v>13</v>
      </c>
      <c r="B149" s="44" t="str">
        <f aca="false">Estimate!B148</f>
        <v/>
      </c>
      <c r="C149" s="82" t="str">
        <f aca="false">Estimate!C148</f>
        <v/>
      </c>
      <c r="D149" s="82" t="str">
        <f aca="false">Estimate!D148</f>
        <v/>
      </c>
      <c r="E149" s="83" t="str">
        <f aca="false">Estimate!E148</f>
        <v/>
      </c>
      <c r="F149" s="30" t="s">
        <v>139</v>
      </c>
      <c r="G149" s="30" t="s">
        <v>140</v>
      </c>
    </row>
    <row r="150" s="76" customFormat="true" ht="24.75" hidden="true" customHeight="true" outlineLevel="0" collapsed="false">
      <c r="A150" s="44" t="n">
        <f aca="false">Estimate!A149</f>
        <v>14</v>
      </c>
      <c r="B150" s="44" t="str">
        <f aca="false">Estimate!B149</f>
        <v/>
      </c>
      <c r="C150" s="82" t="str">
        <f aca="false">Estimate!C149</f>
        <v/>
      </c>
      <c r="D150" s="82" t="str">
        <f aca="false">Estimate!D149</f>
        <v/>
      </c>
      <c r="E150" s="83" t="str">
        <f aca="false">Estimate!E149</f>
        <v/>
      </c>
      <c r="F150" s="30" t="s">
        <v>139</v>
      </c>
      <c r="G150" s="30" t="s">
        <v>140</v>
      </c>
    </row>
    <row r="151" s="76" customFormat="true" ht="24.75" hidden="true" customHeight="true" outlineLevel="0" collapsed="false">
      <c r="A151" s="44" t="n">
        <f aca="false">Estimate!A150</f>
        <v>15</v>
      </c>
      <c r="B151" s="44" t="str">
        <f aca="false">Estimate!B150</f>
        <v/>
      </c>
      <c r="C151" s="82" t="str">
        <f aca="false">Estimate!C150</f>
        <v/>
      </c>
      <c r="D151" s="82" t="str">
        <f aca="false">Estimate!D150</f>
        <v/>
      </c>
      <c r="E151" s="83" t="str">
        <f aca="false">Estimate!E150</f>
        <v/>
      </c>
      <c r="F151" s="30" t="s">
        <v>139</v>
      </c>
      <c r="G151" s="30" t="s">
        <v>140</v>
      </c>
    </row>
    <row r="152" s="76" customFormat="true" ht="24.75" hidden="true" customHeight="true" outlineLevel="0" collapsed="false">
      <c r="A152" s="44" t="n">
        <f aca="false">Estimate!A151</f>
        <v>16</v>
      </c>
      <c r="B152" s="44" t="str">
        <f aca="false">Estimate!B151</f>
        <v/>
      </c>
      <c r="C152" s="82" t="str">
        <f aca="false">Estimate!C151</f>
        <v/>
      </c>
      <c r="D152" s="82" t="str">
        <f aca="false">Estimate!D151</f>
        <v/>
      </c>
      <c r="E152" s="83" t="str">
        <f aca="false">Estimate!E151</f>
        <v/>
      </c>
      <c r="F152" s="30" t="s">
        <v>139</v>
      </c>
      <c r="G152" s="30" t="s">
        <v>140</v>
      </c>
    </row>
    <row r="153" s="76" customFormat="true" ht="24.75" hidden="false" customHeight="true" outlineLevel="0" collapsed="false">
      <c r="A153" s="44"/>
      <c r="B153" s="28"/>
      <c r="C153" s="28"/>
      <c r="D153" s="28"/>
      <c r="E153" s="84" t="s">
        <v>141</v>
      </c>
      <c r="F153" s="30"/>
      <c r="G153" s="85" t="n">
        <f aca="false">SUM(G137:G144)</f>
        <v>0</v>
      </c>
    </row>
    <row r="154" s="76" customFormat="true" ht="12.75" hidden="false" customHeight="false" outlineLevel="0" collapsed="false">
      <c r="A154" s="44"/>
      <c r="B154" s="28"/>
      <c r="C154" s="28"/>
      <c r="D154" s="28"/>
      <c r="E154" s="64"/>
      <c r="F154" s="30"/>
      <c r="G154" s="30"/>
    </row>
    <row r="155" s="76" customFormat="true" ht="12.75" hidden="false" customHeight="false" outlineLevel="0" collapsed="false">
      <c r="A155" s="44"/>
      <c r="B155" s="28"/>
      <c r="C155" s="28"/>
      <c r="D155" s="28"/>
      <c r="E155" s="64"/>
      <c r="F155" s="30"/>
      <c r="G155" s="30"/>
    </row>
    <row r="156" customFormat="false" ht="28.5" hidden="false" customHeight="true" outlineLevel="0" collapsed="false">
      <c r="A156" s="71" t="s">
        <v>134</v>
      </c>
      <c r="B156" s="71"/>
      <c r="C156" s="71"/>
      <c r="D156" s="71"/>
      <c r="E156" s="71"/>
      <c r="F156" s="71"/>
      <c r="G156" s="71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34" t="s">
        <v>135</v>
      </c>
      <c r="B158" s="34" t="s">
        <v>136</v>
      </c>
      <c r="C158" s="34"/>
      <c r="D158" s="34"/>
      <c r="E158" s="72"/>
      <c r="F158" s="72"/>
      <c r="G158" s="72"/>
    </row>
    <row r="159" s="88" customFormat="true" ht="15.75" hidden="false" customHeight="false" outlineLevel="0" collapsed="false">
      <c r="A159" s="86"/>
      <c r="B159" s="34" t="str">
        <f aca="false">B128</f>
        <v>HCE 2023 Road Improvements</v>
      </c>
      <c r="C159" s="34"/>
      <c r="D159" s="34"/>
      <c r="E159" s="87"/>
      <c r="F159" s="77" t="str">
        <f aca="false">F128</f>
        <v>February 16 2023</v>
      </c>
      <c r="G159" s="77"/>
    </row>
    <row r="160" s="76" customFormat="true" ht="12.75" hidden="false" customHeight="false" outlineLevel="0" collapsed="false">
      <c r="B160" s="34" t="s">
        <v>138</v>
      </c>
      <c r="C160" s="34"/>
      <c r="D160" s="34"/>
      <c r="E160" s="72"/>
      <c r="F160" s="72"/>
      <c r="G160" s="77"/>
    </row>
    <row r="161" s="76" customFormat="true" ht="12.75" hidden="false" customHeight="false" outlineLevel="0" collapsed="false">
      <c r="A161" s="28"/>
      <c r="B161" s="28"/>
      <c r="C161" s="28"/>
      <c r="D161" s="28"/>
      <c r="E161" s="29"/>
      <c r="F161" s="30"/>
      <c r="G161" s="30"/>
    </row>
    <row r="162" s="76" customFormat="true" ht="12.75" hidden="false" customHeight="false" outlineLevel="0" collapsed="false">
      <c r="A162" s="64" t="str">
        <f aca="false">Estimate!A161</f>
        <v>Road 10A from SR 18 to Road Y</v>
      </c>
      <c r="B162" s="64"/>
      <c r="C162" s="64"/>
      <c r="D162" s="64"/>
      <c r="E162" s="64"/>
      <c r="F162" s="30"/>
      <c r="G162" s="30"/>
    </row>
    <row r="163" s="76" customFormat="true" ht="12.75" hidden="false" customHeight="false" outlineLevel="0" collapsed="false">
      <c r="A163" s="64" t="str">
        <f aca="false">Estimate!A162</f>
        <v>Length:  23420 Feet or 4.44 Mile(s)</v>
      </c>
      <c r="B163" s="78"/>
      <c r="C163" s="64"/>
      <c r="D163" s="79"/>
      <c r="E163" s="80"/>
      <c r="F163" s="30"/>
      <c r="G163" s="30"/>
    </row>
    <row r="164" s="76" customFormat="true" ht="12.75" hidden="false" customHeight="false" outlineLevel="0" collapsed="false">
      <c r="A164" s="64" t="str">
        <f aca="false">Estimate!A163</f>
        <v>Width:  18.3 Feet     (Approx. 47795 S.Y. including radius and driveway work)</v>
      </c>
      <c r="B164" s="28"/>
      <c r="C164" s="64"/>
      <c r="D164" s="81"/>
      <c r="E164" s="81"/>
    </row>
    <row r="165" s="76" customFormat="true" ht="12.75" hidden="false" customHeight="false" outlineLevel="0" collapsed="false">
      <c r="A165" s="64" t="str">
        <f aca="false">Estimate!A164</f>
        <v>Type: ODOT Spec 823 </v>
      </c>
      <c r="B165" s="64"/>
      <c r="C165" s="64"/>
      <c r="D165" s="64"/>
      <c r="E165" s="64"/>
      <c r="F165" s="64"/>
      <c r="G165" s="64"/>
    </row>
    <row r="167" customFormat="false" ht="12.75" hidden="false" customHeight="false" outlineLevel="0" collapsed="false">
      <c r="A167" s="46" t="s">
        <v>72</v>
      </c>
      <c r="B167" s="46" t="s">
        <v>11</v>
      </c>
      <c r="C167" s="46" t="s">
        <v>73</v>
      </c>
      <c r="D167" s="46" t="s">
        <v>13</v>
      </c>
      <c r="E167" s="67" t="s">
        <v>14</v>
      </c>
      <c r="F167" s="48" t="s">
        <v>74</v>
      </c>
      <c r="G167" s="48" t="s">
        <v>75</v>
      </c>
    </row>
    <row r="168" customFormat="false" ht="24.75" hidden="false" customHeight="true" outlineLevel="0" collapsed="false">
      <c r="A168" s="44" t="n">
        <f aca="false">Estimate!A167</f>
        <v>1</v>
      </c>
      <c r="B168" s="44" t="n">
        <f aca="false">Estimate!B167</f>
        <v>407</v>
      </c>
      <c r="C168" s="82" t="n">
        <f aca="false">Estimate!C167</f>
        <v>4780</v>
      </c>
      <c r="D168" s="82" t="str">
        <f aca="false">Estimate!D167</f>
        <v>Gal</v>
      </c>
      <c r="E168" s="83" t="str">
        <f aca="false">Estimate!E167</f>
        <v>Bituminous Tack Coat applied at 0.05 gallons per square yard</v>
      </c>
      <c r="G168" s="30" t="n">
        <f aca="false">F168*C168</f>
        <v>0</v>
      </c>
    </row>
    <row r="169" customFormat="false" ht="32.25" hidden="false" customHeight="true" outlineLevel="0" collapsed="false">
      <c r="A169" s="44" t="n">
        <f aca="false">A168+1</f>
        <v>2</v>
      </c>
      <c r="B169" s="44" t="n">
        <f aca="false">Estimate!B168</f>
        <v>823</v>
      </c>
      <c r="C169" s="82" t="n">
        <f aca="false">Estimate!C168</f>
        <v>664</v>
      </c>
      <c r="D169" s="82" t="str">
        <f aca="false">Estimate!D168</f>
        <v>C.Y.</v>
      </c>
      <c r="E169" s="83" t="str">
        <f aca="false">Estimate!E168</f>
        <v>Asphalt intermediate course PG 64-22, Type 1 (823) applied, spread and compacted at the average depth of 0.5 inches</v>
      </c>
      <c r="G169" s="30" t="n">
        <f aca="false">F169*C169</f>
        <v>0</v>
      </c>
    </row>
    <row r="170" customFormat="false" ht="32.25" hidden="false" customHeight="true" outlineLevel="0" collapsed="false">
      <c r="A170" s="44" t="n">
        <f aca="false">Estimate!A169</f>
        <v>3</v>
      </c>
      <c r="B170" s="44" t="n">
        <f aca="false">Estimate!B169</f>
        <v>823</v>
      </c>
      <c r="C170" s="82" t="n">
        <f aca="false">Estimate!C169</f>
        <v>1660</v>
      </c>
      <c r="D170" s="82" t="str">
        <f aca="false">Estimate!D169</f>
        <v>C.Y.</v>
      </c>
      <c r="E170" s="83" t="str">
        <f aca="false">Estimate!E169</f>
        <v>Asphalt concrete surface course PG 64-22, Type 1 (823) applied, spread and compacted at the average depth of 1.25 inches</v>
      </c>
      <c r="G170" s="30" t="n">
        <f aca="false">F170*C170</f>
        <v>0</v>
      </c>
    </row>
    <row r="171" customFormat="false" ht="32.25" hidden="false" customHeight="true" outlineLevel="0" collapsed="false">
      <c r="A171" s="44" t="n">
        <f aca="false">Estimate!A170</f>
        <v>4</v>
      </c>
      <c r="B171" s="44" t="n">
        <f aca="false">Estimate!B170</f>
        <v>245</v>
      </c>
      <c r="C171" s="82" t="n">
        <f aca="false">Estimate!C170</f>
        <v>615</v>
      </c>
      <c r="D171" s="82" t="str">
        <f aca="false">Estimate!D170</f>
        <v>S.Y.</v>
      </c>
      <c r="E171" s="83" t="str">
        <f aca="false">Estimate!E170</f>
        <v>Pavement Planing ( 20' milled including raidus)</v>
      </c>
      <c r="G171" s="30" t="n">
        <f aca="false">F171*C171</f>
        <v>0</v>
      </c>
    </row>
    <row r="172" customFormat="false" ht="24.75" hidden="false" customHeight="true" outlineLevel="0" collapsed="false">
      <c r="A172" s="44" t="n">
        <f aca="false">Estimate!A171</f>
        <v>5</v>
      </c>
      <c r="B172" s="44" t="n">
        <f aca="false">Estimate!B171</f>
        <v>614</v>
      </c>
      <c r="C172" s="82" t="n">
        <f aca="false">Estimate!C171</f>
        <v>1</v>
      </c>
      <c r="D172" s="82" t="str">
        <f aca="false">Estimate!D171</f>
        <v>L.S.</v>
      </c>
      <c r="E172" s="83" t="str">
        <f aca="false">Estimate!E171</f>
        <v>Maintaining Traffic</v>
      </c>
      <c r="G172" s="30" t="n">
        <f aca="false">F172*C172</f>
        <v>0</v>
      </c>
    </row>
    <row r="173" customFormat="false" ht="24.75" hidden="false" customHeight="true" outlineLevel="0" collapsed="false">
      <c r="A173" s="44" t="n">
        <f aca="false">Estimate!A172</f>
        <v>6</v>
      </c>
      <c r="B173" s="44" t="n">
        <f aca="false">Estimate!B172</f>
        <v>624</v>
      </c>
      <c r="C173" s="82" t="n">
        <f aca="false">Estimate!C172</f>
        <v>1</v>
      </c>
      <c r="D173" s="82" t="str">
        <f aca="false">Estimate!D172</f>
        <v>L.S.</v>
      </c>
      <c r="E173" s="83" t="str">
        <f aca="false">Estimate!E172</f>
        <v>Mobilization</v>
      </c>
      <c r="G173" s="30" t="n">
        <f aca="false">F173*C173</f>
        <v>0</v>
      </c>
    </row>
    <row r="174" customFormat="false" ht="24.75" hidden="false" customHeight="true" outlineLevel="0" collapsed="false">
      <c r="A174" s="44" t="n">
        <f aca="false">Estimate!A173</f>
        <v>7</v>
      </c>
      <c r="B174" s="44" t="n">
        <f aca="false">Estimate!B173</f>
        <v>103.05</v>
      </c>
      <c r="C174" s="82" t="n">
        <f aca="false">Estimate!C173</f>
        <v>1</v>
      </c>
      <c r="D174" s="82" t="str">
        <f aca="false">Estimate!D173</f>
        <v>L.S.</v>
      </c>
      <c r="E174" s="83" t="str">
        <f aca="false">Estimate!E173</f>
        <v>Contract Performance &amp; Payment Bond</v>
      </c>
      <c r="G174" s="30" t="n">
        <f aca="false">F174*C174</f>
        <v>0</v>
      </c>
    </row>
    <row r="175" customFormat="false" ht="24.75" hidden="false" customHeight="true" outlineLevel="0" collapsed="false">
      <c r="A175" s="44" t="n">
        <f aca="false">Estimate!A174</f>
        <v>8</v>
      </c>
      <c r="B175" s="44" t="n">
        <f aca="false">Estimate!B174</f>
        <v>512</v>
      </c>
      <c r="C175" s="82" t="n">
        <f aca="false">Estimate!C174</f>
        <v>75</v>
      </c>
      <c r="D175" s="82" t="str">
        <f aca="false">Estimate!D174</f>
        <v>S.Y.</v>
      </c>
      <c r="E175" s="83" t="str">
        <f aca="false">Estimate!E174</f>
        <v>Type 2 Membrane Waterproofing over bridge 10A-3.65</v>
      </c>
      <c r="G175" s="30" t="n">
        <f aca="false">F175*C175</f>
        <v>0</v>
      </c>
    </row>
    <row r="176" customFormat="false" ht="24.75" hidden="true" customHeight="true" outlineLevel="0" collapsed="false">
      <c r="A176" s="44" t="n">
        <f aca="false">Estimate!A175</f>
        <v>9</v>
      </c>
      <c r="B176" s="44" t="str">
        <f aca="false">Estimate!B175</f>
        <v/>
      </c>
      <c r="C176" s="82" t="str">
        <f aca="false">Estimate!C175</f>
        <v/>
      </c>
      <c r="D176" s="82" t="str">
        <f aca="false">Estimate!D175</f>
        <v/>
      </c>
      <c r="E176" s="83" t="str">
        <f aca="false">Estimate!E175</f>
        <v/>
      </c>
      <c r="F176" s="30" t="s">
        <v>139</v>
      </c>
      <c r="G176" s="30" t="s">
        <v>140</v>
      </c>
    </row>
    <row r="177" customFormat="false" ht="24.75" hidden="true" customHeight="true" outlineLevel="0" collapsed="false">
      <c r="A177" s="44" t="n">
        <f aca="false">Estimate!A176</f>
        <v>10</v>
      </c>
      <c r="B177" s="44" t="str">
        <f aca="false">Estimate!B176</f>
        <v/>
      </c>
      <c r="C177" s="82" t="str">
        <f aca="false">Estimate!C176</f>
        <v/>
      </c>
      <c r="D177" s="82" t="str">
        <f aca="false">Estimate!D176</f>
        <v/>
      </c>
      <c r="E177" s="83" t="str">
        <f aca="false">Estimate!E176</f>
        <v/>
      </c>
      <c r="F177" s="30" t="s">
        <v>139</v>
      </c>
      <c r="G177" s="30" t="s">
        <v>140</v>
      </c>
    </row>
    <row r="178" customFormat="false" ht="24.75" hidden="true" customHeight="true" outlineLevel="0" collapsed="false">
      <c r="A178" s="44" t="n">
        <f aca="false">Estimate!A177</f>
        <v>11</v>
      </c>
      <c r="B178" s="44" t="str">
        <f aca="false">Estimate!B177</f>
        <v/>
      </c>
      <c r="C178" s="82" t="str">
        <f aca="false">Estimate!C177</f>
        <v/>
      </c>
      <c r="D178" s="82" t="str">
        <f aca="false">Estimate!D177</f>
        <v/>
      </c>
      <c r="E178" s="83" t="str">
        <f aca="false">Estimate!E177</f>
        <v/>
      </c>
      <c r="F178" s="30" t="s">
        <v>139</v>
      </c>
      <c r="G178" s="30" t="s">
        <v>140</v>
      </c>
    </row>
    <row r="179" s="76" customFormat="true" ht="24.75" hidden="true" customHeight="true" outlineLevel="0" collapsed="false">
      <c r="A179" s="44" t="n">
        <f aca="false">Estimate!A178</f>
        <v>12</v>
      </c>
      <c r="B179" s="44" t="str">
        <f aca="false">Estimate!B178</f>
        <v/>
      </c>
      <c r="C179" s="82" t="str">
        <f aca="false">Estimate!C178</f>
        <v/>
      </c>
      <c r="D179" s="82" t="str">
        <f aca="false">Estimate!D178</f>
        <v/>
      </c>
      <c r="E179" s="83" t="str">
        <f aca="false">Estimate!E178</f>
        <v/>
      </c>
      <c r="F179" s="30" t="s">
        <v>139</v>
      </c>
      <c r="G179" s="30" t="s">
        <v>140</v>
      </c>
    </row>
    <row r="180" s="76" customFormat="true" ht="24.75" hidden="true" customHeight="true" outlineLevel="0" collapsed="false">
      <c r="A180" s="44" t="n">
        <f aca="false">Estimate!A179</f>
        <v>13</v>
      </c>
      <c r="B180" s="44" t="str">
        <f aca="false">Estimate!B179</f>
        <v/>
      </c>
      <c r="C180" s="82" t="str">
        <f aca="false">Estimate!C179</f>
        <v/>
      </c>
      <c r="D180" s="82" t="str">
        <f aca="false">Estimate!D179</f>
        <v/>
      </c>
      <c r="E180" s="83" t="str">
        <f aca="false">Estimate!E179</f>
        <v/>
      </c>
      <c r="F180" s="30" t="s">
        <v>139</v>
      </c>
      <c r="G180" s="30" t="s">
        <v>140</v>
      </c>
    </row>
    <row r="181" s="76" customFormat="true" ht="24.75" hidden="true" customHeight="true" outlineLevel="0" collapsed="false">
      <c r="A181" s="44" t="n">
        <f aca="false">Estimate!A180</f>
        <v>14</v>
      </c>
      <c r="B181" s="44" t="str">
        <f aca="false">Estimate!B180</f>
        <v/>
      </c>
      <c r="C181" s="82" t="str">
        <f aca="false">Estimate!C180</f>
        <v/>
      </c>
      <c r="D181" s="82" t="str">
        <f aca="false">Estimate!D180</f>
        <v/>
      </c>
      <c r="E181" s="83" t="str">
        <f aca="false">Estimate!E180</f>
        <v/>
      </c>
      <c r="F181" s="30" t="s">
        <v>139</v>
      </c>
      <c r="G181" s="30" t="s">
        <v>140</v>
      </c>
    </row>
    <row r="182" s="76" customFormat="true" ht="24.75" hidden="true" customHeight="true" outlineLevel="0" collapsed="false">
      <c r="A182" s="44" t="n">
        <f aca="false">Estimate!A181</f>
        <v>15</v>
      </c>
      <c r="B182" s="44" t="str">
        <f aca="false">Estimate!B181</f>
        <v/>
      </c>
      <c r="C182" s="82" t="str">
        <f aca="false">Estimate!C181</f>
        <v/>
      </c>
      <c r="D182" s="82" t="str">
        <f aca="false">Estimate!D181</f>
        <v/>
      </c>
      <c r="E182" s="83" t="str">
        <f aca="false">Estimate!E181</f>
        <v/>
      </c>
      <c r="F182" s="30" t="s">
        <v>139</v>
      </c>
      <c r="G182" s="30" t="s">
        <v>140</v>
      </c>
    </row>
    <row r="183" s="76" customFormat="true" ht="24.75" hidden="true" customHeight="true" outlineLevel="0" collapsed="false">
      <c r="A183" s="44" t="n">
        <f aca="false">Estimate!A182</f>
        <v>16</v>
      </c>
      <c r="B183" s="44" t="str">
        <f aca="false">Estimate!B182</f>
        <v/>
      </c>
      <c r="C183" s="82" t="str">
        <f aca="false">Estimate!C182</f>
        <v/>
      </c>
      <c r="D183" s="82" t="str">
        <f aca="false">Estimate!D182</f>
        <v/>
      </c>
      <c r="E183" s="83" t="str">
        <f aca="false">Estimate!E182</f>
        <v/>
      </c>
      <c r="F183" s="30" t="s">
        <v>139</v>
      </c>
      <c r="G183" s="30" t="s">
        <v>140</v>
      </c>
    </row>
    <row r="184" s="76" customFormat="true" ht="24.75" hidden="false" customHeight="true" outlineLevel="0" collapsed="false">
      <c r="A184" s="44"/>
      <c r="B184" s="28"/>
      <c r="C184" s="28"/>
      <c r="D184" s="28"/>
      <c r="E184" s="84" t="s">
        <v>141</v>
      </c>
      <c r="F184" s="30"/>
      <c r="G184" s="85" t="n">
        <f aca="false">SUM(G168:G175)</f>
        <v>0</v>
      </c>
    </row>
    <row r="185" s="76" customFormat="true" ht="12.75" hidden="false" customHeight="false" outlineLevel="0" collapsed="false">
      <c r="A185" s="44"/>
      <c r="B185" s="28"/>
      <c r="C185" s="28"/>
      <c r="D185" s="28"/>
      <c r="E185" s="64"/>
      <c r="F185" s="30"/>
      <c r="G185" s="30"/>
    </row>
    <row r="186" s="76" customFormat="true" ht="12.75" hidden="false" customHeight="false" outlineLevel="0" collapsed="false">
      <c r="A186" s="44"/>
      <c r="B186" s="28"/>
      <c r="C186" s="28"/>
      <c r="D186" s="28"/>
      <c r="E186" s="64"/>
      <c r="F186" s="30"/>
      <c r="G186" s="30"/>
    </row>
    <row r="187" customFormat="false" ht="28.5" hidden="false" customHeight="true" outlineLevel="0" collapsed="false">
      <c r="A187" s="71" t="s">
        <v>134</v>
      </c>
      <c r="B187" s="71"/>
      <c r="C187" s="71"/>
      <c r="D187" s="71"/>
      <c r="E187" s="71"/>
      <c r="F187" s="71"/>
      <c r="G187" s="71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34" t="s">
        <v>135</v>
      </c>
      <c r="B189" s="34" t="s">
        <v>136</v>
      </c>
      <c r="C189" s="34"/>
      <c r="D189" s="34"/>
      <c r="E189" s="72"/>
      <c r="F189" s="72"/>
      <c r="G189" s="72"/>
    </row>
    <row r="190" s="88" customFormat="true" ht="15.75" hidden="false" customHeight="false" outlineLevel="0" collapsed="false">
      <c r="A190" s="86"/>
      <c r="B190" s="34" t="str">
        <f aca="false">B159</f>
        <v>HCE 2023 Road Improvements</v>
      </c>
      <c r="C190" s="34"/>
      <c r="D190" s="34"/>
      <c r="E190" s="87"/>
      <c r="F190" s="77" t="str">
        <f aca="false">F159</f>
        <v>February 16 2023</v>
      </c>
      <c r="G190" s="77"/>
    </row>
    <row r="191" s="76" customFormat="true" ht="12.75" hidden="false" customHeight="false" outlineLevel="0" collapsed="false">
      <c r="B191" s="34" t="s">
        <v>138</v>
      </c>
      <c r="C191" s="34"/>
      <c r="D191" s="34"/>
      <c r="E191" s="72"/>
      <c r="F191" s="72"/>
      <c r="G191" s="77"/>
    </row>
    <row r="192" s="76" customFormat="true" ht="12.75" hidden="false" customHeight="false" outlineLevel="0" collapsed="false">
      <c r="A192" s="28"/>
      <c r="B192" s="28"/>
      <c r="C192" s="28"/>
      <c r="D192" s="28"/>
      <c r="E192" s="29"/>
      <c r="F192" s="30"/>
      <c r="G192" s="30"/>
    </row>
    <row r="193" s="76" customFormat="true" ht="12.75" hidden="false" customHeight="false" outlineLevel="0" collapsed="false">
      <c r="A193" s="64" t="str">
        <f aca="false">Estimate!A192</f>
        <v>Road 7 from Road D to Road G</v>
      </c>
      <c r="B193" s="64"/>
      <c r="C193" s="64"/>
      <c r="D193" s="64"/>
      <c r="E193" s="64"/>
      <c r="F193" s="30"/>
      <c r="G193" s="30"/>
    </row>
    <row r="194" s="76" customFormat="true" ht="12.75" hidden="false" customHeight="false" outlineLevel="0" collapsed="false">
      <c r="A194" s="64" t="str">
        <f aca="false">Estimate!A193</f>
        <v>Length:  15940 Feet or 3.02 Mile(s)</v>
      </c>
      <c r="B194" s="78"/>
      <c r="C194" s="64"/>
      <c r="D194" s="79"/>
      <c r="E194" s="80"/>
      <c r="F194" s="30"/>
      <c r="G194" s="30"/>
    </row>
    <row r="195" s="76" customFormat="true" ht="12.75" hidden="false" customHeight="false" outlineLevel="0" collapsed="false">
      <c r="A195" s="64" t="str">
        <f aca="false">Estimate!A194</f>
        <v>Width:  18.5 Feet     (Approx. 32855 S.Y. including radius and driveway work)</v>
      </c>
      <c r="B195" s="28"/>
      <c r="C195" s="64"/>
      <c r="D195" s="81"/>
      <c r="E195" s="81"/>
    </row>
    <row r="196" s="76" customFormat="true" ht="12.75" hidden="false" customHeight="false" outlineLevel="0" collapsed="false">
      <c r="A196" s="64" t="str">
        <f aca="false">Estimate!A195</f>
        <v>Type: ODOT Spec 823 </v>
      </c>
      <c r="B196" s="64"/>
      <c r="C196" s="64"/>
      <c r="D196" s="64"/>
      <c r="E196" s="64"/>
      <c r="F196" s="64"/>
      <c r="G196" s="64"/>
    </row>
    <row r="198" customFormat="false" ht="12.75" hidden="false" customHeight="false" outlineLevel="0" collapsed="false">
      <c r="A198" s="46" t="s">
        <v>72</v>
      </c>
      <c r="B198" s="46" t="s">
        <v>11</v>
      </c>
      <c r="C198" s="46" t="s">
        <v>73</v>
      </c>
      <c r="D198" s="46" t="s">
        <v>13</v>
      </c>
      <c r="E198" s="67" t="s">
        <v>14</v>
      </c>
      <c r="F198" s="48" t="s">
        <v>74</v>
      </c>
      <c r="G198" s="48" t="s">
        <v>75</v>
      </c>
    </row>
    <row r="199" customFormat="false" ht="24.75" hidden="false" customHeight="true" outlineLevel="0" collapsed="false">
      <c r="A199" s="44" t="n">
        <f aca="false">Estimate!A198</f>
        <v>1</v>
      </c>
      <c r="B199" s="44" t="n">
        <f aca="false">Estimate!B198</f>
        <v>407</v>
      </c>
      <c r="C199" s="82" t="n">
        <f aca="false">Estimate!C198</f>
        <v>3290</v>
      </c>
      <c r="D199" s="82" t="str">
        <f aca="false">Estimate!D198</f>
        <v>Gal</v>
      </c>
      <c r="E199" s="83" t="str">
        <f aca="false">Estimate!E198</f>
        <v>Bituminous Tack Coat applied at 0.05 gallons per square yard</v>
      </c>
      <c r="G199" s="30" t="n">
        <f aca="false">F199*C199</f>
        <v>0</v>
      </c>
    </row>
    <row r="200" customFormat="false" ht="32.25" hidden="false" customHeight="true" outlineLevel="0" collapsed="false">
      <c r="A200" s="44" t="n">
        <f aca="false">A199+1</f>
        <v>2</v>
      </c>
      <c r="B200" s="44" t="n">
        <f aca="false">Estimate!B199</f>
        <v>823</v>
      </c>
      <c r="C200" s="82" t="n">
        <f aca="false">Estimate!C199</f>
        <v>457</v>
      </c>
      <c r="D200" s="82" t="str">
        <f aca="false">Estimate!D199</f>
        <v>C.Y.</v>
      </c>
      <c r="E200" s="83" t="str">
        <f aca="false">Estimate!E199</f>
        <v>Asphalt intermediate course PG 64-22, Type 1 (823) applied, spread and compacted at the average depth of 0.5 inches</v>
      </c>
      <c r="G200" s="30" t="n">
        <f aca="false">F200*C200</f>
        <v>0</v>
      </c>
    </row>
    <row r="201" customFormat="false" ht="32.25" hidden="false" customHeight="true" outlineLevel="0" collapsed="false">
      <c r="A201" s="44" t="n">
        <f aca="false">Estimate!A200</f>
        <v>3</v>
      </c>
      <c r="B201" s="44" t="n">
        <f aca="false">Estimate!B200</f>
        <v>823</v>
      </c>
      <c r="C201" s="82" t="n">
        <f aca="false">Estimate!C200</f>
        <v>1141</v>
      </c>
      <c r="D201" s="82" t="str">
        <f aca="false">Estimate!D200</f>
        <v>C.Y.</v>
      </c>
      <c r="E201" s="83" t="str">
        <f aca="false">Estimate!E200</f>
        <v>Asphalt concrete surface course PG 64-22, Type 1 (823) applied, spread and compacted at the average depth of 1.25 inches</v>
      </c>
      <c r="G201" s="30" t="n">
        <f aca="false">F201*C201</f>
        <v>0</v>
      </c>
    </row>
    <row r="202" customFormat="false" ht="32.25" hidden="false" customHeight="true" outlineLevel="0" collapsed="false">
      <c r="A202" s="44" t="n">
        <f aca="false">Estimate!A201</f>
        <v>4</v>
      </c>
      <c r="B202" s="44" t="n">
        <f aca="false">Estimate!B201</f>
        <v>245</v>
      </c>
      <c r="C202" s="82" t="n">
        <f aca="false">Estimate!C201</f>
        <v>260</v>
      </c>
      <c r="D202" s="82" t="str">
        <f aca="false">Estimate!D201</f>
        <v>S.Y.</v>
      </c>
      <c r="E202" s="83" t="str">
        <f aca="false">Estimate!E201</f>
        <v>Pavement Planing ( 20' milled including raidus)</v>
      </c>
      <c r="G202" s="30" t="n">
        <f aca="false">F202*C202</f>
        <v>0</v>
      </c>
    </row>
    <row r="203" customFormat="false" ht="24.75" hidden="false" customHeight="true" outlineLevel="0" collapsed="false">
      <c r="A203" s="44" t="n">
        <f aca="false">Estimate!A202</f>
        <v>5</v>
      </c>
      <c r="B203" s="44" t="n">
        <f aca="false">Estimate!B202</f>
        <v>614</v>
      </c>
      <c r="C203" s="82" t="n">
        <f aca="false">Estimate!C202</f>
        <v>1</v>
      </c>
      <c r="D203" s="82" t="str">
        <f aca="false">Estimate!D202</f>
        <v>L.S.</v>
      </c>
      <c r="E203" s="83" t="str">
        <f aca="false">Estimate!E202</f>
        <v>Maintaining Traffic</v>
      </c>
      <c r="G203" s="30" t="n">
        <f aca="false">F203*C203</f>
        <v>0</v>
      </c>
    </row>
    <row r="204" customFormat="false" ht="24.75" hidden="false" customHeight="true" outlineLevel="0" collapsed="false">
      <c r="A204" s="44" t="n">
        <f aca="false">Estimate!A203</f>
        <v>6</v>
      </c>
      <c r="B204" s="44" t="n">
        <f aca="false">Estimate!B203</f>
        <v>624</v>
      </c>
      <c r="C204" s="82" t="n">
        <f aca="false">Estimate!C203</f>
        <v>1</v>
      </c>
      <c r="D204" s="82" t="str">
        <f aca="false">Estimate!D203</f>
        <v>L.S.</v>
      </c>
      <c r="E204" s="83" t="str">
        <f aca="false">Estimate!E203</f>
        <v>Mobilization</v>
      </c>
      <c r="G204" s="30" t="n">
        <f aca="false">F204*C204</f>
        <v>0</v>
      </c>
    </row>
    <row r="205" customFormat="false" ht="24.75" hidden="false" customHeight="true" outlineLevel="0" collapsed="false">
      <c r="A205" s="44" t="n">
        <f aca="false">Estimate!A204</f>
        <v>7</v>
      </c>
      <c r="B205" s="44" t="n">
        <f aca="false">Estimate!B204</f>
        <v>103.05</v>
      </c>
      <c r="C205" s="82" t="n">
        <f aca="false">Estimate!C204</f>
        <v>1</v>
      </c>
      <c r="D205" s="82" t="str">
        <f aca="false">Estimate!D204</f>
        <v>L.S.</v>
      </c>
      <c r="E205" s="83" t="str">
        <f aca="false">Estimate!E204</f>
        <v>Contract Performance &amp; Payment Bond</v>
      </c>
      <c r="G205" s="30" t="n">
        <f aca="false">F205*C205</f>
        <v>0</v>
      </c>
    </row>
    <row r="206" customFormat="false" ht="24.75" hidden="true" customHeight="true" outlineLevel="0" collapsed="false">
      <c r="A206" s="44" t="n">
        <f aca="false">Estimate!A205</f>
        <v>8</v>
      </c>
      <c r="B206" s="44" t="str">
        <f aca="false">Estimate!B205</f>
        <v/>
      </c>
      <c r="C206" s="82" t="str">
        <f aca="false">Estimate!C205</f>
        <v/>
      </c>
      <c r="D206" s="82" t="str">
        <f aca="false">Estimate!D205</f>
        <v/>
      </c>
      <c r="E206" s="83" t="str">
        <f aca="false">Estimate!E205</f>
        <v/>
      </c>
      <c r="F206" s="30" t="s">
        <v>139</v>
      </c>
      <c r="G206" s="30" t="s">
        <v>140</v>
      </c>
    </row>
    <row r="207" customFormat="false" ht="24.75" hidden="true" customHeight="true" outlineLevel="0" collapsed="false">
      <c r="A207" s="44" t="n">
        <f aca="false">Estimate!A206</f>
        <v>9</v>
      </c>
      <c r="B207" s="44" t="str">
        <f aca="false">Estimate!B206</f>
        <v/>
      </c>
      <c r="C207" s="82" t="str">
        <f aca="false">Estimate!C206</f>
        <v/>
      </c>
      <c r="D207" s="82" t="str">
        <f aca="false">Estimate!D206</f>
        <v/>
      </c>
      <c r="E207" s="83" t="str">
        <f aca="false">Estimate!E206</f>
        <v/>
      </c>
      <c r="F207" s="30" t="s">
        <v>139</v>
      </c>
      <c r="G207" s="30" t="s">
        <v>140</v>
      </c>
    </row>
    <row r="208" customFormat="false" ht="24.75" hidden="true" customHeight="true" outlineLevel="0" collapsed="false">
      <c r="A208" s="44" t="n">
        <f aca="false">Estimate!A207</f>
        <v>10</v>
      </c>
      <c r="B208" s="44" t="str">
        <f aca="false">Estimate!B207</f>
        <v/>
      </c>
      <c r="C208" s="82" t="str">
        <f aca="false">Estimate!C207</f>
        <v/>
      </c>
      <c r="D208" s="82" t="str">
        <f aca="false">Estimate!D207</f>
        <v/>
      </c>
      <c r="E208" s="83" t="str">
        <f aca="false">Estimate!E207</f>
        <v/>
      </c>
      <c r="F208" s="30" t="s">
        <v>139</v>
      </c>
      <c r="G208" s="30" t="s">
        <v>140</v>
      </c>
    </row>
    <row r="209" customFormat="false" ht="24.75" hidden="true" customHeight="true" outlineLevel="0" collapsed="false">
      <c r="A209" s="44" t="n">
        <f aca="false">Estimate!A208</f>
        <v>11</v>
      </c>
      <c r="B209" s="44" t="str">
        <f aca="false">Estimate!B208</f>
        <v/>
      </c>
      <c r="C209" s="82" t="str">
        <f aca="false">Estimate!C208</f>
        <v/>
      </c>
      <c r="D209" s="82" t="str">
        <f aca="false">Estimate!D208</f>
        <v/>
      </c>
      <c r="E209" s="83" t="str">
        <f aca="false">Estimate!E208</f>
        <v/>
      </c>
      <c r="F209" s="30" t="s">
        <v>139</v>
      </c>
      <c r="G209" s="30" t="s">
        <v>140</v>
      </c>
    </row>
    <row r="210" s="76" customFormat="true" ht="24.75" hidden="true" customHeight="true" outlineLevel="0" collapsed="false">
      <c r="A210" s="44" t="n">
        <f aca="false">Estimate!A209</f>
        <v>12</v>
      </c>
      <c r="B210" s="44" t="str">
        <f aca="false">Estimate!B209</f>
        <v/>
      </c>
      <c r="C210" s="82" t="str">
        <f aca="false">Estimate!C209</f>
        <v/>
      </c>
      <c r="D210" s="82" t="str">
        <f aca="false">Estimate!D209</f>
        <v/>
      </c>
      <c r="E210" s="83" t="str">
        <f aca="false">Estimate!E209</f>
        <v/>
      </c>
      <c r="F210" s="30" t="s">
        <v>139</v>
      </c>
      <c r="G210" s="30" t="s">
        <v>140</v>
      </c>
    </row>
    <row r="211" s="76" customFormat="true" ht="24.75" hidden="true" customHeight="true" outlineLevel="0" collapsed="false">
      <c r="A211" s="44" t="n">
        <f aca="false">Estimate!A210</f>
        <v>13</v>
      </c>
      <c r="B211" s="44" t="str">
        <f aca="false">Estimate!B210</f>
        <v/>
      </c>
      <c r="C211" s="82" t="str">
        <f aca="false">Estimate!C210</f>
        <v/>
      </c>
      <c r="D211" s="82" t="str">
        <f aca="false">Estimate!D210</f>
        <v/>
      </c>
      <c r="E211" s="83" t="str">
        <f aca="false">Estimate!E210</f>
        <v/>
      </c>
      <c r="F211" s="30" t="s">
        <v>139</v>
      </c>
      <c r="G211" s="30" t="s">
        <v>140</v>
      </c>
    </row>
    <row r="212" s="76" customFormat="true" ht="24.75" hidden="true" customHeight="true" outlineLevel="0" collapsed="false">
      <c r="A212" s="44" t="n">
        <f aca="false">Estimate!A211</f>
        <v>14</v>
      </c>
      <c r="B212" s="44" t="str">
        <f aca="false">Estimate!B211</f>
        <v/>
      </c>
      <c r="C212" s="82" t="str">
        <f aca="false">Estimate!C211</f>
        <v/>
      </c>
      <c r="D212" s="82" t="str">
        <f aca="false">Estimate!D211</f>
        <v/>
      </c>
      <c r="E212" s="83" t="str">
        <f aca="false">Estimate!E211</f>
        <v/>
      </c>
      <c r="F212" s="30" t="s">
        <v>139</v>
      </c>
      <c r="G212" s="30" t="s">
        <v>140</v>
      </c>
    </row>
    <row r="213" s="76" customFormat="true" ht="24.75" hidden="true" customHeight="true" outlineLevel="0" collapsed="false">
      <c r="A213" s="44" t="n">
        <f aca="false">Estimate!A212</f>
        <v>15</v>
      </c>
      <c r="B213" s="44" t="str">
        <f aca="false">Estimate!B212</f>
        <v/>
      </c>
      <c r="C213" s="82" t="str">
        <f aca="false">Estimate!C212</f>
        <v/>
      </c>
      <c r="D213" s="82" t="str">
        <f aca="false">Estimate!D212</f>
        <v/>
      </c>
      <c r="E213" s="83" t="str">
        <f aca="false">Estimate!E212</f>
        <v/>
      </c>
      <c r="F213" s="30" t="s">
        <v>139</v>
      </c>
      <c r="G213" s="30" t="s">
        <v>140</v>
      </c>
    </row>
    <row r="214" s="76" customFormat="true" ht="24.75" hidden="true" customHeight="true" outlineLevel="0" collapsed="false">
      <c r="A214" s="44" t="n">
        <f aca="false">Estimate!A213</f>
        <v>16</v>
      </c>
      <c r="B214" s="44" t="str">
        <f aca="false">Estimate!B213</f>
        <v/>
      </c>
      <c r="C214" s="82" t="str">
        <f aca="false">Estimate!C213</f>
        <v/>
      </c>
      <c r="D214" s="82" t="str">
        <f aca="false">Estimate!D213</f>
        <v/>
      </c>
      <c r="E214" s="83" t="str">
        <f aca="false">Estimate!E213</f>
        <v/>
      </c>
      <c r="F214" s="30" t="s">
        <v>139</v>
      </c>
      <c r="G214" s="30" t="s">
        <v>140</v>
      </c>
    </row>
    <row r="215" s="76" customFormat="true" ht="24.75" hidden="false" customHeight="true" outlineLevel="0" collapsed="false">
      <c r="A215" s="44"/>
      <c r="B215" s="28"/>
      <c r="C215" s="28"/>
      <c r="D215" s="28"/>
      <c r="E215" s="84" t="s">
        <v>141</v>
      </c>
      <c r="F215" s="30"/>
      <c r="G215" s="85" t="n">
        <f aca="false">SUM(G199:G205)</f>
        <v>0</v>
      </c>
    </row>
    <row r="216" s="76" customFormat="true" ht="12.75" hidden="false" customHeight="false" outlineLevel="0" collapsed="false">
      <c r="A216" s="44"/>
      <c r="B216" s="28"/>
      <c r="C216" s="28"/>
      <c r="D216" s="28"/>
      <c r="E216" s="64"/>
      <c r="F216" s="30"/>
      <c r="G216" s="30"/>
    </row>
    <row r="217" s="76" customFormat="true" ht="12.75" hidden="false" customHeight="false" outlineLevel="0" collapsed="false">
      <c r="A217" s="44"/>
      <c r="B217" s="28"/>
      <c r="C217" s="28"/>
      <c r="D217" s="28"/>
      <c r="E217" s="64"/>
      <c r="F217" s="30"/>
      <c r="G217" s="30"/>
    </row>
    <row r="218" customFormat="false" ht="28.5" hidden="false" customHeight="true" outlineLevel="0" collapsed="false">
      <c r="A218" s="71" t="s">
        <v>134</v>
      </c>
      <c r="B218" s="71"/>
      <c r="C218" s="71"/>
      <c r="D218" s="71"/>
      <c r="E218" s="71"/>
      <c r="F218" s="71"/>
      <c r="G218" s="71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34" t="s">
        <v>135</v>
      </c>
      <c r="B220" s="34" t="s">
        <v>136</v>
      </c>
      <c r="C220" s="34"/>
      <c r="D220" s="34"/>
      <c r="E220" s="72"/>
      <c r="F220" s="72"/>
      <c r="G220" s="72"/>
    </row>
    <row r="221" s="88" customFormat="true" ht="15.75" hidden="false" customHeight="false" outlineLevel="0" collapsed="false">
      <c r="A221" s="86"/>
      <c r="B221" s="34" t="str">
        <f aca="false">B190</f>
        <v>HCE 2023 Road Improvements</v>
      </c>
      <c r="C221" s="34"/>
      <c r="D221" s="34"/>
      <c r="E221" s="87"/>
      <c r="F221" s="77" t="str">
        <f aca="false">F190</f>
        <v>February 16 2023</v>
      </c>
      <c r="G221" s="77"/>
    </row>
    <row r="222" s="76" customFormat="true" ht="12.75" hidden="false" customHeight="false" outlineLevel="0" collapsed="false">
      <c r="B222" s="34" t="s">
        <v>138</v>
      </c>
      <c r="C222" s="34"/>
      <c r="D222" s="34"/>
      <c r="E222" s="72"/>
      <c r="F222" s="72"/>
      <c r="G222" s="77"/>
    </row>
    <row r="223" s="76" customFormat="true" ht="12.75" hidden="false" customHeight="false" outlineLevel="0" collapsed="false">
      <c r="A223" s="28"/>
      <c r="B223" s="28"/>
      <c r="C223" s="28"/>
      <c r="D223" s="28"/>
      <c r="E223" s="29"/>
      <c r="F223" s="30"/>
      <c r="G223" s="30"/>
    </row>
    <row r="224" s="76" customFormat="true" ht="12.75" hidden="false" customHeight="false" outlineLevel="0" collapsed="false">
      <c r="A224" s="64" t="str">
        <f aca="false">Estimate!A223</f>
        <v>Highway Garage Drive and Parking Areas</v>
      </c>
      <c r="B224" s="64"/>
      <c r="C224" s="64"/>
      <c r="D224" s="64"/>
      <c r="E224" s="64"/>
      <c r="F224" s="30"/>
      <c r="G224" s="30"/>
    </row>
    <row r="225" s="76" customFormat="true" ht="12.75" hidden="false" customHeight="false" outlineLevel="0" collapsed="false">
      <c r="A225" s="64" t="str">
        <f aca="false">Estimate!A224</f>
        <v>Area: 4150 SY</v>
      </c>
      <c r="B225" s="78"/>
      <c r="C225" s="64"/>
      <c r="D225" s="79"/>
      <c r="E225" s="80"/>
      <c r="F225" s="30"/>
      <c r="G225" s="30"/>
    </row>
    <row r="226" s="76" customFormat="true" ht="12.75" hidden="false" customHeight="false" outlineLevel="0" collapsed="false">
      <c r="A226" s="64"/>
      <c r="B226" s="28"/>
      <c r="C226" s="64"/>
      <c r="D226" s="81"/>
      <c r="E226" s="81"/>
    </row>
    <row r="227" s="76" customFormat="true" ht="12.75" hidden="false" customHeight="false" outlineLevel="0" collapsed="false">
      <c r="A227" s="64" t="str">
        <f aca="false">Estimate!A226</f>
        <v>Type: ODOT Spec 823 </v>
      </c>
      <c r="B227" s="64"/>
      <c r="C227" s="64"/>
      <c r="D227" s="64"/>
      <c r="E227" s="64"/>
      <c r="F227" s="64"/>
      <c r="G227" s="64"/>
    </row>
    <row r="229" customFormat="false" ht="12.75" hidden="false" customHeight="false" outlineLevel="0" collapsed="false">
      <c r="A229" s="46" t="s">
        <v>72</v>
      </c>
      <c r="B229" s="46" t="s">
        <v>11</v>
      </c>
      <c r="C229" s="46" t="s">
        <v>73</v>
      </c>
      <c r="D229" s="46" t="s">
        <v>13</v>
      </c>
      <c r="E229" s="67" t="s">
        <v>14</v>
      </c>
      <c r="F229" s="48" t="s">
        <v>74</v>
      </c>
      <c r="G229" s="48" t="s">
        <v>75</v>
      </c>
    </row>
    <row r="230" customFormat="false" ht="24.75" hidden="false" customHeight="true" outlineLevel="0" collapsed="false">
      <c r="A230" s="44" t="n">
        <f aca="false">Estimate!A229</f>
        <v>1</v>
      </c>
      <c r="B230" s="44" t="n">
        <f aca="false">Estimate!B229</f>
        <v>407</v>
      </c>
      <c r="C230" s="82" t="n">
        <f aca="false">Estimate!C229</f>
        <v>356</v>
      </c>
      <c r="D230" s="82" t="str">
        <f aca="false">Estimate!D229</f>
        <v>Gal</v>
      </c>
      <c r="E230" s="83" t="str">
        <f aca="false">Estimate!E229</f>
        <v>Bituminous Tack Coat applied at 0.08 gallons per square yard</v>
      </c>
      <c r="G230" s="30" t="n">
        <f aca="false">F230*C230</f>
        <v>0</v>
      </c>
    </row>
    <row r="231" customFormat="false" ht="24.75" hidden="false" customHeight="true" outlineLevel="0" collapsed="false">
      <c r="A231" s="44" t="n">
        <v>2</v>
      </c>
      <c r="B231" s="44" t="n">
        <v>203</v>
      </c>
      <c r="C231" s="82" t="n">
        <v>85</v>
      </c>
      <c r="D231" s="82" t="s">
        <v>84</v>
      </c>
      <c r="E231" s="83" t="s">
        <v>85</v>
      </c>
      <c r="G231" s="30" t="n">
        <f aca="false">F231*C231</f>
        <v>0</v>
      </c>
    </row>
    <row r="232" customFormat="false" ht="24.75" hidden="false" customHeight="true" outlineLevel="0" collapsed="false">
      <c r="A232" s="44" t="n">
        <v>3</v>
      </c>
      <c r="B232" s="44" t="n">
        <v>204</v>
      </c>
      <c r="C232" s="82" t="n">
        <v>610</v>
      </c>
      <c r="D232" s="82" t="s">
        <v>46</v>
      </c>
      <c r="E232" s="83" t="s">
        <v>86</v>
      </c>
      <c r="G232" s="30" t="n">
        <f aca="false">F232*C232</f>
        <v>0</v>
      </c>
    </row>
    <row r="233" customFormat="false" ht="24.75" hidden="false" customHeight="true" outlineLevel="0" collapsed="false">
      <c r="A233" s="44" t="n">
        <v>4</v>
      </c>
      <c r="B233" s="44" t="n">
        <v>301</v>
      </c>
      <c r="C233" s="82" t="n">
        <v>85</v>
      </c>
      <c r="D233" s="82" t="s">
        <v>84</v>
      </c>
      <c r="E233" s="83" t="s">
        <v>87</v>
      </c>
      <c r="G233" s="30" t="n">
        <f aca="false">F233*C233</f>
        <v>0</v>
      </c>
    </row>
    <row r="234" customFormat="false" ht="38.25" hidden="false" customHeight="false" outlineLevel="0" collapsed="false">
      <c r="A234" s="44" t="n">
        <v>5</v>
      </c>
      <c r="B234" s="44" t="n">
        <v>823</v>
      </c>
      <c r="C234" s="82" t="n">
        <v>200</v>
      </c>
      <c r="D234" s="82" t="s">
        <v>84</v>
      </c>
      <c r="E234" s="83" t="s">
        <v>88</v>
      </c>
      <c r="G234" s="30" t="n">
        <f aca="false">F234*C234</f>
        <v>0</v>
      </c>
    </row>
    <row r="235" customFormat="false" ht="32.25" hidden="false" customHeight="true" outlineLevel="0" collapsed="false">
      <c r="A235" s="44" t="n">
        <v>6</v>
      </c>
      <c r="B235" s="44" t="n">
        <f aca="false">Estimate!B234</f>
        <v>253</v>
      </c>
      <c r="C235" s="82" t="n">
        <f aca="false">Estimate!C234</f>
        <v>25</v>
      </c>
      <c r="D235" s="82" t="str">
        <f aca="false">Estimate!D234</f>
        <v>SY</v>
      </c>
      <c r="E235" s="83" t="str">
        <f aca="false">Estimate!E234</f>
        <v>Pavement Repair- Excavate and pave soft areas after planing</v>
      </c>
      <c r="G235" s="30" t="n">
        <f aca="false">F235*C235</f>
        <v>0</v>
      </c>
    </row>
    <row r="236" customFormat="false" ht="32.25" hidden="false" customHeight="true" outlineLevel="0" collapsed="false">
      <c r="A236" s="44" t="n">
        <v>7</v>
      </c>
      <c r="B236" s="44" t="n">
        <f aca="false">Estimate!B235</f>
        <v>254</v>
      </c>
      <c r="C236" s="82" t="n">
        <f aca="false">Estimate!C235</f>
        <v>4150</v>
      </c>
      <c r="D236" s="82" t="str">
        <f aca="false">Estimate!D235</f>
        <v>SY</v>
      </c>
      <c r="E236" s="83" t="str">
        <f aca="false">Estimate!E235</f>
        <v>Pavement Planing- 1.5 inches (Grindings can be piled on site)</v>
      </c>
      <c r="G236" s="30" t="n">
        <f aca="false">F236*C236</f>
        <v>0</v>
      </c>
    </row>
    <row r="237" customFormat="false" ht="24.75" hidden="true" customHeight="true" outlineLevel="0" collapsed="false">
      <c r="A237" s="44" t="n">
        <v>8</v>
      </c>
      <c r="B237" s="44" t="n">
        <f aca="false">Estimate!B236</f>
        <v>614</v>
      </c>
      <c r="C237" s="82" t="n">
        <v>0</v>
      </c>
      <c r="D237" s="82" t="str">
        <f aca="false">Estimate!D236</f>
        <v>L.S.</v>
      </c>
      <c r="E237" s="83" t="str">
        <f aca="false">Estimate!E236</f>
        <v>Maintaining Traffic</v>
      </c>
      <c r="F237" s="30" t="s">
        <v>139</v>
      </c>
    </row>
    <row r="238" customFormat="false" ht="24.75" hidden="false" customHeight="true" outlineLevel="0" collapsed="false">
      <c r="A238" s="44" t="n">
        <v>8</v>
      </c>
      <c r="B238" s="44" t="n">
        <f aca="false">Estimate!B237</f>
        <v>614</v>
      </c>
      <c r="C238" s="82" t="n">
        <f aca="false">Estimate!C237</f>
        <v>1</v>
      </c>
      <c r="D238" s="82" t="str">
        <f aca="false">Estimate!D237</f>
        <v>L.S.</v>
      </c>
      <c r="E238" s="83" t="str">
        <f aca="false">Estimate!E237</f>
        <v>Mobilization</v>
      </c>
      <c r="G238" s="30" t="n">
        <f aca="false">F238*C238</f>
        <v>0</v>
      </c>
    </row>
    <row r="239" customFormat="false" ht="24.75" hidden="false" customHeight="true" outlineLevel="0" collapsed="false">
      <c r="A239" s="44" t="n">
        <v>9</v>
      </c>
      <c r="B239" s="44" t="n">
        <f aca="false">Estimate!B238</f>
        <v>624</v>
      </c>
      <c r="C239" s="82" t="n">
        <f aca="false">Estimate!C238</f>
        <v>1</v>
      </c>
      <c r="D239" s="82" t="str">
        <f aca="false">Estimate!D238</f>
        <v>L.S.</v>
      </c>
      <c r="E239" s="83" t="str">
        <f aca="false">Estimate!E238</f>
        <v>Contract Performance &amp; Payment Bond</v>
      </c>
      <c r="G239" s="30" t="n">
        <f aca="false">F239*C239</f>
        <v>0</v>
      </c>
    </row>
    <row r="240" customFormat="false" ht="24.75" hidden="true" customHeight="true" outlineLevel="0" collapsed="false">
      <c r="A240" s="44" t="n">
        <f aca="false">Estimate!A239</f>
        <v>7</v>
      </c>
      <c r="B240" s="44" t="str">
        <f aca="false">Estimate!B239</f>
        <v/>
      </c>
      <c r="C240" s="82" t="str">
        <f aca="false">Estimate!C239</f>
        <v/>
      </c>
      <c r="D240" s="82" t="str">
        <f aca="false">Estimate!D239</f>
        <v/>
      </c>
      <c r="E240" s="83" t="str">
        <f aca="false">Estimate!E239</f>
        <v/>
      </c>
      <c r="F240" s="30" t="s">
        <v>139</v>
      </c>
      <c r="G240" s="30" t="e">
        <f aca="false">F240*C240</f>
        <v>#VALUE!</v>
      </c>
    </row>
    <row r="241" customFormat="false" ht="24.75" hidden="true" customHeight="true" outlineLevel="0" collapsed="false">
      <c r="A241" s="44" t="n">
        <f aca="false">Estimate!A240</f>
        <v>8</v>
      </c>
      <c r="B241" s="44" t="str">
        <f aca="false">Estimate!B240</f>
        <v/>
      </c>
      <c r="C241" s="82" t="str">
        <f aca="false">Estimate!C240</f>
        <v/>
      </c>
      <c r="D241" s="82" t="str">
        <f aca="false">Estimate!D240</f>
        <v/>
      </c>
      <c r="E241" s="83" t="str">
        <f aca="false">Estimate!E240</f>
        <v/>
      </c>
      <c r="F241" s="30" t="s">
        <v>139</v>
      </c>
      <c r="G241" s="30" t="e">
        <f aca="false">F241*C241</f>
        <v>#VALUE!</v>
      </c>
    </row>
    <row r="242" customFormat="false" ht="24.75" hidden="true" customHeight="true" outlineLevel="0" collapsed="false">
      <c r="A242" s="44" t="n">
        <f aca="false">Estimate!A241</f>
        <v>9</v>
      </c>
      <c r="B242" s="44" t="str">
        <f aca="false">Estimate!B241</f>
        <v/>
      </c>
      <c r="C242" s="82" t="str">
        <f aca="false">Estimate!C241</f>
        <v/>
      </c>
      <c r="D242" s="82" t="str">
        <f aca="false">Estimate!D241</f>
        <v/>
      </c>
      <c r="E242" s="83" t="str">
        <f aca="false">Estimate!E241</f>
        <v/>
      </c>
      <c r="F242" s="30" t="s">
        <v>139</v>
      </c>
      <c r="G242" s="30" t="e">
        <f aca="false">F242*C242</f>
        <v>#VALUE!</v>
      </c>
    </row>
    <row r="243" customFormat="false" ht="24.75" hidden="true" customHeight="true" outlineLevel="0" collapsed="false">
      <c r="A243" s="44" t="n">
        <f aca="false">Estimate!A242</f>
        <v>10</v>
      </c>
      <c r="B243" s="44" t="str">
        <f aca="false">Estimate!B242</f>
        <v/>
      </c>
      <c r="C243" s="82" t="str">
        <f aca="false">Estimate!C242</f>
        <v/>
      </c>
      <c r="D243" s="82" t="str">
        <f aca="false">Estimate!D242</f>
        <v/>
      </c>
      <c r="E243" s="83" t="str">
        <f aca="false">Estimate!E242</f>
        <v/>
      </c>
      <c r="F243" s="30" t="s">
        <v>139</v>
      </c>
      <c r="G243" s="30" t="e">
        <f aca="false">F243*C243</f>
        <v>#VALUE!</v>
      </c>
    </row>
    <row r="244" s="76" customFormat="true" ht="24.75" hidden="true" customHeight="true" outlineLevel="0" collapsed="false">
      <c r="A244" s="44" t="n">
        <f aca="false">Estimate!A243</f>
        <v>11</v>
      </c>
      <c r="B244" s="44" t="str">
        <f aca="false">Estimate!B243</f>
        <v/>
      </c>
      <c r="C244" s="82" t="str">
        <f aca="false">Estimate!C243</f>
        <v/>
      </c>
      <c r="D244" s="82" t="str">
        <f aca="false">Estimate!D243</f>
        <v/>
      </c>
      <c r="E244" s="83" t="str">
        <f aca="false">Estimate!E243</f>
        <v/>
      </c>
      <c r="F244" s="30" t="s">
        <v>139</v>
      </c>
      <c r="G244" s="30" t="e">
        <f aca="false">F244*C244</f>
        <v>#VALUE!</v>
      </c>
    </row>
    <row r="245" s="76" customFormat="true" ht="24.75" hidden="true" customHeight="true" outlineLevel="0" collapsed="false">
      <c r="A245" s="44" t="n">
        <f aca="false">Estimate!A244</f>
        <v>12</v>
      </c>
      <c r="B245" s="44" t="str">
        <f aca="false">Estimate!B244</f>
        <v/>
      </c>
      <c r="C245" s="82" t="str">
        <f aca="false">Estimate!C244</f>
        <v/>
      </c>
      <c r="D245" s="82" t="str">
        <f aca="false">Estimate!D244</f>
        <v/>
      </c>
      <c r="E245" s="83" t="str">
        <f aca="false">Estimate!E244</f>
        <v/>
      </c>
      <c r="F245" s="30" t="s">
        <v>139</v>
      </c>
      <c r="G245" s="30" t="e">
        <f aca="false">F245*C245</f>
        <v>#VALUE!</v>
      </c>
    </row>
    <row r="246" s="76" customFormat="true" ht="24.75" hidden="true" customHeight="true" outlineLevel="0" collapsed="false">
      <c r="A246" s="44" t="n">
        <f aca="false">Estimate!A245</f>
        <v>13</v>
      </c>
      <c r="B246" s="44" t="str">
        <f aca="false">Estimate!B245</f>
        <v/>
      </c>
      <c r="C246" s="82" t="str">
        <f aca="false">Estimate!C245</f>
        <v/>
      </c>
      <c r="D246" s="82" t="str">
        <f aca="false">Estimate!D245</f>
        <v/>
      </c>
      <c r="E246" s="83" t="str">
        <f aca="false">Estimate!E245</f>
        <v/>
      </c>
      <c r="F246" s="30" t="s">
        <v>139</v>
      </c>
      <c r="G246" s="30" t="e">
        <f aca="false">F246*C246</f>
        <v>#VALUE!</v>
      </c>
    </row>
    <row r="247" s="76" customFormat="true" ht="24.75" hidden="true" customHeight="true" outlineLevel="0" collapsed="false">
      <c r="A247" s="44" t="n">
        <f aca="false">Estimate!A246</f>
        <v>14</v>
      </c>
      <c r="B247" s="44" t="str">
        <f aca="false">Estimate!B246</f>
        <v/>
      </c>
      <c r="C247" s="82" t="str">
        <f aca="false">Estimate!C246</f>
        <v/>
      </c>
      <c r="D247" s="82" t="str">
        <f aca="false">Estimate!D246</f>
        <v/>
      </c>
      <c r="E247" s="83" t="str">
        <f aca="false">Estimate!E246</f>
        <v/>
      </c>
      <c r="F247" s="30" t="s">
        <v>139</v>
      </c>
      <c r="G247" s="30" t="e">
        <f aca="false">F247*C247</f>
        <v>#VALUE!</v>
      </c>
    </row>
    <row r="248" s="76" customFormat="true" ht="24.75" hidden="true" customHeight="true" outlineLevel="0" collapsed="false">
      <c r="A248" s="44" t="n">
        <f aca="false">Estimate!A247</f>
        <v>15</v>
      </c>
      <c r="B248" s="44" t="str">
        <f aca="false">Estimate!B247</f>
        <v/>
      </c>
      <c r="C248" s="82" t="str">
        <f aca="false">Estimate!C247</f>
        <v/>
      </c>
      <c r="D248" s="82" t="str">
        <f aca="false">Estimate!D247</f>
        <v/>
      </c>
      <c r="E248" s="83" t="str">
        <f aca="false">Estimate!E247</f>
        <v/>
      </c>
      <c r="F248" s="30" t="s">
        <v>139</v>
      </c>
      <c r="G248" s="30" t="e">
        <f aca="false">F248*C248</f>
        <v>#VALUE!</v>
      </c>
    </row>
    <row r="249" s="76" customFormat="true" ht="24.75" hidden="false" customHeight="true" outlineLevel="0" collapsed="false">
      <c r="A249" s="44"/>
      <c r="B249" s="28"/>
      <c r="C249" s="28"/>
      <c r="D249" s="28"/>
      <c r="E249" s="84" t="s">
        <v>141</v>
      </c>
      <c r="F249" s="30"/>
      <c r="G249" s="85" t="n">
        <f aca="false">G239+G238+G236+G235+G234+G233+G232+G231+G230</f>
        <v>0</v>
      </c>
    </row>
    <row r="250" s="76" customFormat="true" ht="12.75" hidden="false" customHeight="false" outlineLevel="0" collapsed="false">
      <c r="A250" s="44"/>
      <c r="B250" s="28"/>
      <c r="C250" s="28"/>
      <c r="D250" s="28"/>
      <c r="E250" s="64"/>
      <c r="F250" s="30"/>
      <c r="G250" s="30"/>
    </row>
    <row r="251" s="76" customFormat="true" ht="12.75" hidden="false" customHeight="false" outlineLevel="0" collapsed="false">
      <c r="A251" s="44"/>
      <c r="B251" s="28"/>
      <c r="C251" s="28"/>
      <c r="D251" s="28"/>
      <c r="E251" s="64"/>
      <c r="F251" s="30"/>
      <c r="G251" s="30"/>
    </row>
    <row r="252" customFormat="false" ht="28.5" hidden="false" customHeight="true" outlineLevel="0" collapsed="false">
      <c r="A252" s="71" t="s">
        <v>134</v>
      </c>
      <c r="B252" s="71"/>
      <c r="C252" s="71"/>
      <c r="D252" s="71"/>
      <c r="E252" s="71"/>
      <c r="F252" s="71"/>
      <c r="G252" s="71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34" t="s">
        <v>135</v>
      </c>
      <c r="B254" s="34" t="s">
        <v>136</v>
      </c>
      <c r="C254" s="34"/>
      <c r="D254" s="34"/>
      <c r="E254" s="72"/>
      <c r="F254" s="72"/>
      <c r="G254" s="72"/>
    </row>
    <row r="255" s="88" customFormat="true" ht="15.75" hidden="false" customHeight="false" outlineLevel="0" collapsed="false">
      <c r="A255" s="86"/>
      <c r="B255" s="34" t="str">
        <f aca="false">B221</f>
        <v>HCE 2023 Road Improvements</v>
      </c>
      <c r="C255" s="34"/>
      <c r="D255" s="34"/>
      <c r="E255" s="87"/>
      <c r="F255" s="77" t="str">
        <f aca="false">F221</f>
        <v>February 16 2023</v>
      </c>
      <c r="G255" s="77"/>
    </row>
    <row r="256" s="76" customFormat="true" ht="12.75" hidden="false" customHeight="false" outlineLevel="0" collapsed="false">
      <c r="B256" s="34" t="s">
        <v>138</v>
      </c>
      <c r="C256" s="34"/>
      <c r="D256" s="34"/>
      <c r="E256" s="72"/>
      <c r="F256" s="72"/>
      <c r="G256" s="77"/>
    </row>
    <row r="257" s="76" customFormat="true" ht="12.75" hidden="false" customHeight="false" outlineLevel="0" collapsed="false">
      <c r="A257" s="28"/>
      <c r="B257" s="28"/>
      <c r="C257" s="28"/>
      <c r="D257" s="28"/>
      <c r="E257" s="29"/>
      <c r="F257" s="30"/>
      <c r="G257" s="30"/>
    </row>
    <row r="258" s="76" customFormat="true" ht="12.75" hidden="false" customHeight="false" outlineLevel="0" collapsed="false">
      <c r="A258" s="64" t="str">
        <f aca="false">Estimate!A257</f>
        <v>HOPE Drive and Parking Areas</v>
      </c>
      <c r="B258" s="64"/>
      <c r="C258" s="64"/>
      <c r="D258" s="64"/>
      <c r="E258" s="64"/>
      <c r="F258" s="30"/>
      <c r="G258" s="30"/>
    </row>
    <row r="259" s="76" customFormat="true" ht="12.75" hidden="false" customHeight="false" outlineLevel="0" collapsed="false">
      <c r="A259" s="64" t="str">
        <f aca="false">Estimate!A258</f>
        <v>Area: 5305 SY</v>
      </c>
      <c r="B259" s="78"/>
      <c r="C259" s="64"/>
      <c r="D259" s="79"/>
      <c r="E259" s="80"/>
      <c r="F259" s="30"/>
      <c r="G259" s="30"/>
    </row>
    <row r="260" s="76" customFormat="true" ht="12.75" hidden="false" customHeight="false" outlineLevel="0" collapsed="false">
      <c r="A260" s="64"/>
      <c r="B260" s="28"/>
      <c r="C260" s="64"/>
      <c r="D260" s="81"/>
      <c r="E260" s="81"/>
    </row>
    <row r="261" s="76" customFormat="true" ht="12.75" hidden="false" customHeight="false" outlineLevel="0" collapsed="false">
      <c r="A261" s="64" t="str">
        <f aca="false">Estimate!A260</f>
        <v>Type: ODOT Spec 823 </v>
      </c>
      <c r="B261" s="64"/>
      <c r="C261" s="64"/>
      <c r="D261" s="64"/>
      <c r="E261" s="64"/>
      <c r="F261" s="64"/>
      <c r="G261" s="64"/>
    </row>
    <row r="263" customFormat="false" ht="12.75" hidden="false" customHeight="false" outlineLevel="0" collapsed="false">
      <c r="A263" s="46" t="s">
        <v>72</v>
      </c>
      <c r="B263" s="46" t="s">
        <v>11</v>
      </c>
      <c r="C263" s="46" t="s">
        <v>73</v>
      </c>
      <c r="D263" s="46" t="s">
        <v>13</v>
      </c>
      <c r="E263" s="67" t="s">
        <v>14</v>
      </c>
      <c r="F263" s="48" t="s">
        <v>74</v>
      </c>
      <c r="G263" s="48" t="s">
        <v>75</v>
      </c>
    </row>
    <row r="264" customFormat="false" ht="24.75" hidden="false" customHeight="true" outlineLevel="0" collapsed="false">
      <c r="A264" s="44" t="n">
        <f aca="false">Estimate!A263</f>
        <v>1</v>
      </c>
      <c r="B264" s="44" t="n">
        <f aca="false">Estimate!B263</f>
        <v>407</v>
      </c>
      <c r="C264" s="82" t="n">
        <f aca="false">Estimate!C263</f>
        <v>424</v>
      </c>
      <c r="D264" s="82" t="str">
        <f aca="false">Estimate!D263</f>
        <v>Gal</v>
      </c>
      <c r="E264" s="83" t="str">
        <f aca="false">Estimate!E263</f>
        <v>Bituminous Tack Coat applied at 0.08 gallons per square yard</v>
      </c>
      <c r="G264" s="30" t="n">
        <f aca="false">F264*C264</f>
        <v>0</v>
      </c>
    </row>
    <row r="265" customFormat="false" ht="38.25" hidden="false" customHeight="false" outlineLevel="0" collapsed="false">
      <c r="A265" s="44" t="n">
        <f aca="false">A264+1</f>
        <v>2</v>
      </c>
      <c r="B265" s="44" t="n">
        <f aca="false">Estimate!B264</f>
        <v>823</v>
      </c>
      <c r="C265" s="82" t="n">
        <f aca="false">Estimate!C264</f>
        <v>225</v>
      </c>
      <c r="D265" s="82" t="str">
        <f aca="false">Estimate!D264</f>
        <v>CY</v>
      </c>
      <c r="E265" s="83" t="str">
        <f aca="false">Estimate!E264</f>
        <v>Asphalt Concrete Surface Course course PG 64-22, Type 1 (823) applied, spread and compacted at the average depth of 1.5 inches</v>
      </c>
      <c r="G265" s="30" t="n">
        <f aca="false">F265*C265</f>
        <v>0</v>
      </c>
    </row>
    <row r="266" customFormat="false" ht="32.25" hidden="false" customHeight="true" outlineLevel="0" collapsed="false">
      <c r="A266" s="44" t="n">
        <f aca="false">Estimate!A265</f>
        <v>3</v>
      </c>
      <c r="B266" s="44" t="n">
        <f aca="false">Estimate!B265</f>
        <v>253</v>
      </c>
      <c r="C266" s="82" t="n">
        <f aca="false">Estimate!C265</f>
        <v>25</v>
      </c>
      <c r="D266" s="82" t="str">
        <f aca="false">Estimate!D265</f>
        <v>SY</v>
      </c>
      <c r="E266" s="83" t="str">
        <f aca="false">Estimate!E265</f>
        <v>Pavement Repair- Excavate and pave soft areas after planing</v>
      </c>
      <c r="G266" s="30" t="n">
        <f aca="false">F266*C266</f>
        <v>0</v>
      </c>
    </row>
    <row r="267" customFormat="false" ht="32.25" hidden="false" customHeight="true" outlineLevel="0" collapsed="false">
      <c r="A267" s="44" t="n">
        <f aca="false">Estimate!A266</f>
        <v>4</v>
      </c>
      <c r="B267" s="44" t="n">
        <f aca="false">Estimate!B266</f>
        <v>254</v>
      </c>
      <c r="C267" s="82" t="n">
        <f aca="false">Estimate!C266</f>
        <v>5305</v>
      </c>
      <c r="D267" s="82" t="str">
        <f aca="false">Estimate!D266</f>
        <v>SY</v>
      </c>
      <c r="E267" s="83" t="str">
        <f aca="false">Estimate!E266</f>
        <v>Pavement Planing- 1.5 inches</v>
      </c>
      <c r="G267" s="30" t="n">
        <f aca="false">F267*C267</f>
        <v>0</v>
      </c>
    </row>
    <row r="268" customFormat="false" ht="24.75" hidden="true" customHeight="true" outlineLevel="0" collapsed="false">
      <c r="A268" s="44" t="n">
        <f aca="false">Estimate!A267</f>
        <v>5</v>
      </c>
      <c r="B268" s="44" t="n">
        <f aca="false">Estimate!B267</f>
        <v>614</v>
      </c>
      <c r="C268" s="82" t="n">
        <f aca="false">Estimate!C267</f>
        <v>1</v>
      </c>
      <c r="D268" s="82" t="str">
        <f aca="false">Estimate!D267</f>
        <v>L.S.</v>
      </c>
      <c r="E268" s="83" t="str">
        <f aca="false">Estimate!E267</f>
        <v>Maintaining Traffic</v>
      </c>
      <c r="G268" s="30" t="n">
        <f aca="false">F268*C268</f>
        <v>0</v>
      </c>
    </row>
    <row r="269" customFormat="false" ht="24.75" hidden="false" customHeight="true" outlineLevel="0" collapsed="false">
      <c r="A269" s="44" t="n">
        <v>5</v>
      </c>
      <c r="B269" s="44" t="n">
        <f aca="false">Estimate!B268</f>
        <v>614</v>
      </c>
      <c r="C269" s="82" t="n">
        <f aca="false">Estimate!C268</f>
        <v>1</v>
      </c>
      <c r="D269" s="82" t="str">
        <f aca="false">Estimate!D268</f>
        <v>L.S.</v>
      </c>
      <c r="E269" s="83" t="str">
        <f aca="false">Estimate!E268</f>
        <v>Mobilization</v>
      </c>
      <c r="G269" s="30" t="n">
        <f aca="false">F269*C269</f>
        <v>0</v>
      </c>
    </row>
    <row r="270" customFormat="false" ht="24.75" hidden="false" customHeight="true" outlineLevel="0" collapsed="false">
      <c r="A270" s="44" t="n">
        <v>6</v>
      </c>
      <c r="B270" s="44" t="n">
        <f aca="false">Estimate!B269</f>
        <v>624</v>
      </c>
      <c r="C270" s="82" t="n">
        <f aca="false">Estimate!C269</f>
        <v>1</v>
      </c>
      <c r="D270" s="82" t="str">
        <f aca="false">Estimate!D269</f>
        <v>L.S.</v>
      </c>
      <c r="E270" s="83" t="str">
        <f aca="false">Estimate!E269</f>
        <v>Contract Performance &amp; Payment Bond</v>
      </c>
      <c r="G270" s="30" t="n">
        <f aca="false">F270*C270</f>
        <v>0</v>
      </c>
    </row>
    <row r="271" customFormat="false" ht="24.75" hidden="false" customHeight="true" outlineLevel="0" collapsed="false">
      <c r="A271" s="44" t="n">
        <v>7</v>
      </c>
      <c r="B271" s="44" t="n">
        <f aca="false">Estimate!B270</f>
        <v>253</v>
      </c>
      <c r="C271" s="82" t="n">
        <f aca="false">Estimate!C270</f>
        <v>60</v>
      </c>
      <c r="D271" s="82" t="str">
        <f aca="false">Estimate!D270</f>
        <v>SY</v>
      </c>
      <c r="E271" s="83" t="str">
        <f aca="false">Estimate!E270</f>
        <v>Removal of stone/bushes - excavate 6" below milled surface and fill with asphalt</v>
      </c>
      <c r="G271" s="30" t="n">
        <f aca="false">F271*C271</f>
        <v>0</v>
      </c>
    </row>
    <row r="272" customFormat="false" ht="24.75" hidden="false" customHeight="true" outlineLevel="0" collapsed="false">
      <c r="A272" s="44" t="n">
        <v>8</v>
      </c>
      <c r="B272" s="44" t="n">
        <f aca="false">Estimate!B271</f>
        <v>253</v>
      </c>
      <c r="C272" s="82" t="n">
        <f aca="false">Estimate!C271</f>
        <v>4</v>
      </c>
      <c r="D272" s="82" t="str">
        <f aca="false">Estimate!D271</f>
        <v>EA</v>
      </c>
      <c r="E272" s="83" t="str">
        <f aca="false">Estimate!E271</f>
        <v>Concrete around catch basins - excavate 2' around catch basin, 5" deep and fill with concrete (0.5 cy each)</v>
      </c>
      <c r="G272" s="30" t="n">
        <f aca="false">F272*C272</f>
        <v>0</v>
      </c>
    </row>
    <row r="273" customFormat="false" ht="24.75" hidden="false" customHeight="true" outlineLevel="0" collapsed="false">
      <c r="A273" s="44" t="n">
        <v>9</v>
      </c>
      <c r="B273" s="44" t="n">
        <f aca="false">Estimate!B272</f>
        <v>642</v>
      </c>
      <c r="C273" s="82" t="n">
        <f aca="false">Estimate!C272</f>
        <v>1</v>
      </c>
      <c r="D273" s="82" t="str">
        <f aca="false">Estimate!D272</f>
        <v>EA</v>
      </c>
      <c r="E273" s="83" t="str">
        <f aca="false">Estimate!E272</f>
        <v>Striping- Parking Areas</v>
      </c>
      <c r="G273" s="30" t="n">
        <f aca="false">F273*C273</f>
        <v>0</v>
      </c>
    </row>
    <row r="274" customFormat="false" ht="24.75" hidden="true" customHeight="true" outlineLevel="0" collapsed="false">
      <c r="A274" s="44" t="n">
        <f aca="false">Estimate!A273</f>
        <v>11</v>
      </c>
      <c r="B274" s="44" t="str">
        <f aca="false">Estimate!B273</f>
        <v/>
      </c>
      <c r="C274" s="82" t="str">
        <f aca="false">Estimate!C273</f>
        <v/>
      </c>
      <c r="D274" s="82" t="str">
        <f aca="false">Estimate!D273</f>
        <v/>
      </c>
      <c r="E274" s="83" t="str">
        <f aca="false">Estimate!E273</f>
        <v/>
      </c>
      <c r="F274" s="30" t="s">
        <v>139</v>
      </c>
      <c r="G274" s="30" t="s">
        <v>140</v>
      </c>
    </row>
    <row r="275" s="76" customFormat="true" ht="24.75" hidden="true" customHeight="true" outlineLevel="0" collapsed="false">
      <c r="A275" s="44" t="n">
        <f aca="false">Estimate!A274</f>
        <v>12</v>
      </c>
      <c r="B275" s="44" t="str">
        <f aca="false">Estimate!B274</f>
        <v/>
      </c>
      <c r="C275" s="82" t="str">
        <f aca="false">Estimate!C274</f>
        <v/>
      </c>
      <c r="D275" s="82" t="str">
        <f aca="false">Estimate!D274</f>
        <v/>
      </c>
      <c r="E275" s="83" t="str">
        <f aca="false">Estimate!E274</f>
        <v/>
      </c>
      <c r="F275" s="30" t="s">
        <v>139</v>
      </c>
      <c r="G275" s="30" t="s">
        <v>140</v>
      </c>
    </row>
    <row r="276" s="76" customFormat="true" ht="24.75" hidden="true" customHeight="true" outlineLevel="0" collapsed="false">
      <c r="A276" s="44" t="n">
        <f aca="false">Estimate!A275</f>
        <v>13</v>
      </c>
      <c r="B276" s="44" t="str">
        <f aca="false">Estimate!B275</f>
        <v/>
      </c>
      <c r="C276" s="82" t="str">
        <f aca="false">Estimate!C275</f>
        <v/>
      </c>
      <c r="D276" s="82" t="str">
        <f aca="false">Estimate!D275</f>
        <v/>
      </c>
      <c r="E276" s="83" t="str">
        <f aca="false">Estimate!E275</f>
        <v/>
      </c>
      <c r="F276" s="30" t="s">
        <v>139</v>
      </c>
      <c r="G276" s="30" t="s">
        <v>140</v>
      </c>
    </row>
    <row r="277" s="76" customFormat="true" ht="24.75" hidden="true" customHeight="true" outlineLevel="0" collapsed="false">
      <c r="A277" s="44" t="n">
        <f aca="false">Estimate!A276</f>
        <v>14</v>
      </c>
      <c r="B277" s="44" t="str">
        <f aca="false">Estimate!B276</f>
        <v/>
      </c>
      <c r="C277" s="82" t="str">
        <f aca="false">Estimate!C276</f>
        <v/>
      </c>
      <c r="D277" s="82" t="str">
        <f aca="false">Estimate!D276</f>
        <v/>
      </c>
      <c r="E277" s="83" t="str">
        <f aca="false">Estimate!E276</f>
        <v/>
      </c>
      <c r="F277" s="30" t="s">
        <v>139</v>
      </c>
      <c r="G277" s="30" t="s">
        <v>140</v>
      </c>
    </row>
    <row r="278" s="76" customFormat="true" ht="24.75" hidden="true" customHeight="true" outlineLevel="0" collapsed="false">
      <c r="A278" s="44" t="n">
        <f aca="false">Estimate!A277</f>
        <v>15</v>
      </c>
      <c r="B278" s="44" t="str">
        <f aca="false">Estimate!B277</f>
        <v/>
      </c>
      <c r="C278" s="82" t="str">
        <f aca="false">Estimate!C277</f>
        <v/>
      </c>
      <c r="D278" s="82" t="str">
        <f aca="false">Estimate!D277</f>
        <v/>
      </c>
      <c r="E278" s="83" t="str">
        <f aca="false">Estimate!E277</f>
        <v/>
      </c>
      <c r="F278" s="30" t="s">
        <v>139</v>
      </c>
      <c r="G278" s="30" t="s">
        <v>140</v>
      </c>
    </row>
    <row r="279" s="76" customFormat="true" ht="24.75" hidden="true" customHeight="true" outlineLevel="0" collapsed="false">
      <c r="A279" s="44" t="n">
        <f aca="false">Estimate!A278</f>
        <v>16</v>
      </c>
      <c r="B279" s="44" t="str">
        <f aca="false">Estimate!B278</f>
        <v/>
      </c>
      <c r="C279" s="82" t="str">
        <f aca="false">Estimate!C278</f>
        <v/>
      </c>
      <c r="D279" s="82" t="str">
        <f aca="false">Estimate!D278</f>
        <v/>
      </c>
      <c r="E279" s="83" t="str">
        <f aca="false">Estimate!E278</f>
        <v/>
      </c>
      <c r="F279" s="30" t="s">
        <v>139</v>
      </c>
      <c r="G279" s="30" t="s">
        <v>140</v>
      </c>
    </row>
    <row r="280" s="76" customFormat="true" ht="24.75" hidden="false" customHeight="true" outlineLevel="0" collapsed="false">
      <c r="A280" s="44"/>
      <c r="B280" s="28"/>
      <c r="C280" s="28"/>
      <c r="D280" s="28"/>
      <c r="E280" s="84" t="s">
        <v>141</v>
      </c>
      <c r="F280" s="30"/>
      <c r="G280" s="85" t="n">
        <f aca="false">SUM(G264:G273)</f>
        <v>0</v>
      </c>
    </row>
    <row r="281" s="76" customFormat="true" ht="24.75" hidden="false" customHeight="true" outlineLevel="0" collapsed="false">
      <c r="A281" s="44"/>
      <c r="B281" s="28"/>
      <c r="C281" s="28"/>
      <c r="D281" s="28"/>
      <c r="E281" s="84"/>
      <c r="F281" s="30"/>
      <c r="G281" s="85"/>
    </row>
    <row r="282" s="76" customFormat="true" ht="24.75" hidden="false" customHeight="true" outlineLevel="0" collapsed="false">
      <c r="A282" s="71" t="s">
        <v>134</v>
      </c>
      <c r="B282" s="71"/>
      <c r="C282" s="71"/>
      <c r="D282" s="71"/>
      <c r="E282" s="71"/>
      <c r="F282" s="71"/>
      <c r="G282" s="71"/>
    </row>
    <row r="283" s="76" customFormat="true" ht="24.75" hidden="false" customHeight="true" outlineLevel="0" collapsed="false">
      <c r="A283" s="44"/>
      <c r="B283" s="44"/>
      <c r="C283" s="44"/>
      <c r="D283" s="44"/>
      <c r="E283" s="44"/>
      <c r="F283" s="44"/>
      <c r="G283" s="44"/>
    </row>
    <row r="284" s="76" customFormat="true" ht="12.75" hidden="false" customHeight="true" outlineLevel="0" collapsed="false">
      <c r="A284" s="44" t="s">
        <v>135</v>
      </c>
      <c r="B284" s="34" t="s">
        <v>136</v>
      </c>
      <c r="C284" s="34"/>
      <c r="D284" s="34"/>
      <c r="E284" s="84"/>
      <c r="F284" s="30"/>
      <c r="G284" s="85"/>
    </row>
    <row r="285" s="76" customFormat="true" ht="12.75" hidden="false" customHeight="true" outlineLevel="0" collapsed="false">
      <c r="A285" s="44"/>
      <c r="B285" s="34" t="s">
        <v>70</v>
      </c>
      <c r="C285" s="34"/>
      <c r="D285" s="34"/>
      <c r="E285" s="84"/>
      <c r="F285" s="96" t="n">
        <v>44973</v>
      </c>
      <c r="G285" s="96"/>
    </row>
    <row r="286" s="76" customFormat="true" ht="12.75" hidden="false" customHeight="true" outlineLevel="0" collapsed="false">
      <c r="A286" s="44"/>
      <c r="B286" s="34" t="s">
        <v>138</v>
      </c>
      <c r="C286" s="34"/>
      <c r="D286" s="34"/>
      <c r="E286" s="84"/>
      <c r="F286" s="30"/>
      <c r="G286" s="85"/>
    </row>
    <row r="287" s="76" customFormat="true" ht="12.75" hidden="false" customHeight="true" outlineLevel="0" collapsed="false">
      <c r="A287" s="44"/>
      <c r="B287" s="28"/>
      <c r="C287" s="28"/>
      <c r="D287" s="28"/>
      <c r="E287" s="84"/>
      <c r="F287" s="30"/>
      <c r="G287" s="85"/>
    </row>
    <row r="288" s="76" customFormat="true" ht="12.75" hidden="false" customHeight="true" outlineLevel="0" collapsed="false">
      <c r="A288" s="38" t="s">
        <v>102</v>
      </c>
      <c r="B288" s="28"/>
      <c r="C288" s="28"/>
      <c r="D288" s="28"/>
      <c r="E288" s="84"/>
      <c r="F288" s="30"/>
      <c r="G288" s="85"/>
    </row>
    <row r="289" s="76" customFormat="true" ht="12.75" hidden="false" customHeight="true" outlineLevel="0" collapsed="false">
      <c r="A289" s="38" t="s">
        <v>103</v>
      </c>
      <c r="B289" s="28"/>
      <c r="C289" s="28"/>
      <c r="D289" s="28"/>
      <c r="E289" s="84"/>
      <c r="F289" s="30"/>
      <c r="G289" s="85"/>
    </row>
    <row r="290" s="76" customFormat="true" ht="12.75" hidden="false" customHeight="true" outlineLevel="0" collapsed="false">
      <c r="A290" s="44"/>
      <c r="B290" s="28"/>
      <c r="C290" s="28"/>
      <c r="D290" s="28"/>
      <c r="E290" s="84"/>
      <c r="F290" s="30"/>
      <c r="G290" s="85"/>
    </row>
    <row r="291" s="76" customFormat="true" ht="12.75" hidden="false" customHeight="true" outlineLevel="0" collapsed="false">
      <c r="A291" s="38" t="s">
        <v>104</v>
      </c>
      <c r="B291" s="28"/>
      <c r="C291" s="28"/>
      <c r="D291" s="28"/>
      <c r="E291" s="84"/>
      <c r="F291" s="30"/>
      <c r="G291" s="85"/>
    </row>
    <row r="292" s="76" customFormat="true" ht="12.75" hidden="false" customHeight="true" outlineLevel="0" collapsed="false">
      <c r="A292" s="44"/>
      <c r="B292" s="28"/>
      <c r="C292" s="28"/>
      <c r="D292" s="28"/>
      <c r="E292" s="84"/>
      <c r="F292" s="30"/>
      <c r="G292" s="85"/>
    </row>
    <row r="293" s="76" customFormat="true" ht="12.75" hidden="false" customHeight="true" outlineLevel="0" collapsed="false">
      <c r="A293" s="46" t="s">
        <v>72</v>
      </c>
      <c r="B293" s="46" t="s">
        <v>11</v>
      </c>
      <c r="C293" s="46" t="s">
        <v>73</v>
      </c>
      <c r="D293" s="46" t="s">
        <v>13</v>
      </c>
      <c r="E293" s="47" t="s">
        <v>14</v>
      </c>
      <c r="F293" s="48" t="s">
        <v>74</v>
      </c>
      <c r="G293" s="48" t="s">
        <v>75</v>
      </c>
    </row>
    <row r="294" s="76" customFormat="true" ht="24.75" hidden="false" customHeight="true" outlineLevel="0" collapsed="false">
      <c r="A294" s="49" t="n">
        <v>1</v>
      </c>
      <c r="B294" s="50" t="n">
        <v>254</v>
      </c>
      <c r="C294" s="50" t="n">
        <v>1245</v>
      </c>
      <c r="D294" s="50" t="s">
        <v>105</v>
      </c>
      <c r="E294" s="50" t="s">
        <v>106</v>
      </c>
      <c r="F294" s="30"/>
      <c r="G294" s="30" t="n">
        <f aca="false">F294*C294</f>
        <v>0</v>
      </c>
    </row>
    <row r="295" s="76" customFormat="true" ht="24.75" hidden="false" customHeight="true" outlineLevel="0" collapsed="false">
      <c r="A295" s="49" t="n">
        <v>2</v>
      </c>
      <c r="B295" s="50" t="n">
        <v>407</v>
      </c>
      <c r="C295" s="50" t="n">
        <v>100</v>
      </c>
      <c r="D295" s="50" t="s">
        <v>82</v>
      </c>
      <c r="E295" s="50" t="s">
        <v>107</v>
      </c>
      <c r="F295" s="30"/>
      <c r="G295" s="30" t="n">
        <f aca="false">F295*C295</f>
        <v>0</v>
      </c>
    </row>
    <row r="296" s="76" customFormat="true" ht="24.75" hidden="false" customHeight="true" outlineLevel="0" collapsed="false">
      <c r="A296" s="49" t="n">
        <v>3</v>
      </c>
      <c r="B296" s="50" t="n">
        <v>823</v>
      </c>
      <c r="C296" s="50" t="n">
        <v>52</v>
      </c>
      <c r="D296" s="50" t="s">
        <v>108</v>
      </c>
      <c r="E296" s="50" t="s">
        <v>109</v>
      </c>
      <c r="F296" s="30"/>
      <c r="G296" s="30" t="n">
        <f aca="false">F296*C296</f>
        <v>0</v>
      </c>
    </row>
    <row r="297" s="76" customFormat="true" ht="24.75" hidden="false" customHeight="true" outlineLevel="0" collapsed="false">
      <c r="A297" s="49" t="n">
        <v>4</v>
      </c>
      <c r="B297" s="50" t="n">
        <v>253</v>
      </c>
      <c r="C297" s="50" t="n">
        <v>10</v>
      </c>
      <c r="D297" s="50" t="s">
        <v>77</v>
      </c>
      <c r="E297" s="50" t="s">
        <v>110</v>
      </c>
      <c r="F297" s="30"/>
      <c r="G297" s="30" t="n">
        <f aca="false">F297*C297</f>
        <v>0</v>
      </c>
    </row>
    <row r="298" s="76" customFormat="true" ht="24.75" hidden="false" customHeight="true" outlineLevel="0" collapsed="false">
      <c r="A298" s="49" t="n">
        <v>5</v>
      </c>
      <c r="B298" s="50" t="n">
        <v>624</v>
      </c>
      <c r="C298" s="50" t="n">
        <v>1</v>
      </c>
      <c r="D298" s="50" t="s">
        <v>111</v>
      </c>
      <c r="E298" s="50" t="s">
        <v>93</v>
      </c>
      <c r="F298" s="30"/>
      <c r="G298" s="30" t="n">
        <f aca="false">F298*C298</f>
        <v>0</v>
      </c>
    </row>
    <row r="299" s="76" customFormat="true" ht="24.75" hidden="false" customHeight="true" outlineLevel="0" collapsed="false">
      <c r="A299" s="49" t="n">
        <v>6</v>
      </c>
      <c r="B299" s="50" t="n">
        <v>103.05</v>
      </c>
      <c r="C299" s="50" t="n">
        <v>1</v>
      </c>
      <c r="D299" s="50" t="s">
        <v>91</v>
      </c>
      <c r="E299" s="50" t="s">
        <v>94</v>
      </c>
      <c r="F299" s="30"/>
      <c r="G299" s="30" t="n">
        <f aca="false">F299*C299</f>
        <v>0</v>
      </c>
    </row>
    <row r="300" s="76" customFormat="true" ht="24.75" hidden="false" customHeight="true" outlineLevel="0" collapsed="false">
      <c r="A300" s="44"/>
      <c r="B300" s="28"/>
      <c r="C300" s="28"/>
      <c r="D300" s="28"/>
      <c r="E300" s="84" t="s">
        <v>141</v>
      </c>
      <c r="F300" s="30"/>
      <c r="G300" s="85" t="n">
        <f aca="false">SUM(G294:G299)</f>
        <v>0</v>
      </c>
    </row>
    <row r="301" s="76" customFormat="true" ht="24.75" hidden="false" customHeight="true" outlineLevel="0" collapsed="false">
      <c r="A301" s="44"/>
      <c r="B301" s="28"/>
      <c r="C301" s="28"/>
      <c r="D301" s="28"/>
      <c r="E301" s="84"/>
      <c r="F301" s="30"/>
      <c r="G301" s="85"/>
    </row>
    <row r="302" s="76" customFormat="true" ht="24.75" hidden="false" customHeight="true" outlineLevel="0" collapsed="false">
      <c r="A302" s="71" t="s">
        <v>134</v>
      </c>
      <c r="B302" s="71"/>
      <c r="C302" s="71"/>
      <c r="D302" s="71"/>
      <c r="E302" s="71"/>
      <c r="F302" s="71"/>
      <c r="G302" s="71"/>
    </row>
    <row r="303" s="76" customFormat="true" ht="24.75" hidden="false" customHeight="true" outlineLevel="0" collapsed="false">
      <c r="A303" s="44"/>
      <c r="B303" s="44"/>
      <c r="C303" s="44"/>
      <c r="D303" s="44"/>
      <c r="E303" s="44"/>
      <c r="F303" s="44"/>
      <c r="G303" s="44"/>
    </row>
    <row r="304" s="76" customFormat="true" ht="12.75" hidden="false" customHeight="true" outlineLevel="0" collapsed="false">
      <c r="A304" s="38" t="s">
        <v>135</v>
      </c>
      <c r="B304" s="64" t="s">
        <v>136</v>
      </c>
      <c r="C304" s="64"/>
      <c r="D304" s="64"/>
      <c r="E304" s="84"/>
      <c r="F304" s="30"/>
      <c r="G304" s="85"/>
    </row>
    <row r="305" s="76" customFormat="true" ht="12.75" hidden="false" customHeight="true" outlineLevel="0" collapsed="false">
      <c r="A305" s="38"/>
      <c r="B305" s="64" t="s">
        <v>70</v>
      </c>
      <c r="C305" s="64"/>
      <c r="D305" s="64"/>
      <c r="E305" s="84"/>
      <c r="F305" s="96" t="n">
        <v>44973</v>
      </c>
      <c r="G305" s="96"/>
    </row>
    <row r="306" s="76" customFormat="true" ht="12.75" hidden="false" customHeight="true" outlineLevel="0" collapsed="false">
      <c r="A306" s="38"/>
      <c r="B306" s="64" t="s">
        <v>138</v>
      </c>
      <c r="C306" s="64"/>
      <c r="D306" s="64"/>
      <c r="E306" s="84"/>
      <c r="F306" s="30"/>
      <c r="G306" s="85"/>
    </row>
    <row r="307" s="76" customFormat="true" ht="12.75" hidden="false" customHeight="true" outlineLevel="0" collapsed="false">
      <c r="A307" s="44"/>
      <c r="B307" s="28"/>
      <c r="C307" s="28"/>
      <c r="D307" s="28"/>
      <c r="E307" s="84"/>
      <c r="F307" s="30"/>
      <c r="G307" s="85"/>
    </row>
    <row r="308" s="76" customFormat="true" ht="12.75" hidden="false" customHeight="true" outlineLevel="0" collapsed="false">
      <c r="A308" s="38" t="s">
        <v>112</v>
      </c>
      <c r="B308" s="28"/>
      <c r="C308" s="28"/>
      <c r="D308" s="28"/>
      <c r="E308" s="84"/>
      <c r="F308" s="30"/>
      <c r="G308" s="85"/>
    </row>
    <row r="309" s="76" customFormat="true" ht="12.75" hidden="false" customHeight="true" outlineLevel="0" collapsed="false">
      <c r="A309" s="38" t="s">
        <v>113</v>
      </c>
      <c r="B309" s="28"/>
      <c r="C309" s="28"/>
      <c r="D309" s="28"/>
      <c r="E309" s="84"/>
      <c r="F309" s="30"/>
      <c r="G309" s="85"/>
    </row>
    <row r="310" s="76" customFormat="true" ht="12.75" hidden="false" customHeight="true" outlineLevel="0" collapsed="false">
      <c r="A310" s="38" t="s">
        <v>114</v>
      </c>
      <c r="B310" s="28"/>
      <c r="C310" s="28"/>
      <c r="D310" s="28"/>
      <c r="E310" s="84"/>
      <c r="F310" s="30"/>
      <c r="G310" s="85"/>
    </row>
    <row r="311" s="76" customFormat="true" ht="12.75" hidden="false" customHeight="true" outlineLevel="0" collapsed="false">
      <c r="A311" s="38" t="s">
        <v>115</v>
      </c>
      <c r="B311" s="28"/>
      <c r="C311" s="28"/>
      <c r="D311" s="28"/>
      <c r="E311" s="84"/>
      <c r="F311" s="30"/>
      <c r="G311" s="85"/>
    </row>
    <row r="312" s="76" customFormat="true" ht="12.75" hidden="false" customHeight="true" outlineLevel="0" collapsed="false">
      <c r="A312" s="44"/>
      <c r="B312" s="28"/>
      <c r="C312" s="28"/>
      <c r="D312" s="28"/>
      <c r="E312" s="84"/>
      <c r="F312" s="30"/>
      <c r="G312" s="85"/>
    </row>
    <row r="313" s="76" customFormat="true" ht="24.75" hidden="false" customHeight="true" outlineLevel="0" collapsed="false">
      <c r="A313" s="46" t="s">
        <v>72</v>
      </c>
      <c r="B313" s="60" t="s">
        <v>11</v>
      </c>
      <c r="C313" s="60" t="s">
        <v>73</v>
      </c>
      <c r="D313" s="60" t="s">
        <v>13</v>
      </c>
      <c r="E313" s="61" t="s">
        <v>14</v>
      </c>
      <c r="F313" s="48" t="s">
        <v>74</v>
      </c>
      <c r="G313" s="48" t="s">
        <v>75</v>
      </c>
    </row>
    <row r="314" s="76" customFormat="true" ht="24.75" hidden="false" customHeight="true" outlineLevel="0" collapsed="false">
      <c r="A314" s="44" t="n">
        <v>1</v>
      </c>
      <c r="B314" s="64" t="n">
        <v>407</v>
      </c>
      <c r="C314" s="64" t="n">
        <v>135</v>
      </c>
      <c r="D314" s="64" t="s">
        <v>82</v>
      </c>
      <c r="E314" s="50" t="s">
        <v>116</v>
      </c>
      <c r="F314" s="30"/>
      <c r="G314" s="30" t="n">
        <f aca="false">F314*C314</f>
        <v>0</v>
      </c>
    </row>
    <row r="315" s="76" customFormat="true" ht="24.75" hidden="false" customHeight="true" outlineLevel="0" collapsed="false">
      <c r="A315" s="44" t="n">
        <v>2</v>
      </c>
      <c r="B315" s="64" t="n">
        <v>823</v>
      </c>
      <c r="C315" s="64" t="n">
        <v>21</v>
      </c>
      <c r="D315" s="64" t="s">
        <v>108</v>
      </c>
      <c r="E315" s="65" t="s">
        <v>117</v>
      </c>
      <c r="F315" s="30"/>
      <c r="G315" s="30" t="n">
        <f aca="false">F315*C315</f>
        <v>0</v>
      </c>
    </row>
    <row r="316" s="76" customFormat="true" ht="24.75" hidden="false" customHeight="true" outlineLevel="0" collapsed="false">
      <c r="A316" s="44" t="n">
        <v>3</v>
      </c>
      <c r="B316" s="64" t="n">
        <v>823</v>
      </c>
      <c r="C316" s="64" t="n">
        <v>50</v>
      </c>
      <c r="D316" s="64" t="s">
        <v>108</v>
      </c>
      <c r="E316" s="65" t="s">
        <v>118</v>
      </c>
      <c r="F316" s="30"/>
      <c r="G316" s="30" t="n">
        <f aca="false">F316*C316</f>
        <v>0</v>
      </c>
    </row>
    <row r="317" s="76" customFormat="true" ht="24.75" hidden="false" customHeight="true" outlineLevel="0" collapsed="false">
      <c r="A317" s="44" t="n">
        <v>4</v>
      </c>
      <c r="B317" s="64" t="n">
        <v>653</v>
      </c>
      <c r="C317" s="64" t="n">
        <v>8</v>
      </c>
      <c r="D317" s="64" t="s">
        <v>108</v>
      </c>
      <c r="E317" s="65" t="s">
        <v>119</v>
      </c>
      <c r="F317" s="30"/>
      <c r="G317" s="30" t="n">
        <f aca="false">F317*C317</f>
        <v>0</v>
      </c>
    </row>
    <row r="318" s="76" customFormat="true" ht="24.75" hidden="false" customHeight="true" outlineLevel="0" collapsed="false">
      <c r="A318" s="44" t="n">
        <v>5</v>
      </c>
      <c r="B318" s="64" t="n">
        <v>245</v>
      </c>
      <c r="C318" s="64" t="n">
        <v>80</v>
      </c>
      <c r="D318" s="64" t="s">
        <v>77</v>
      </c>
      <c r="E318" s="65" t="s">
        <v>120</v>
      </c>
      <c r="F318" s="30"/>
      <c r="G318" s="30" t="n">
        <f aca="false">F318*C318</f>
        <v>0</v>
      </c>
    </row>
    <row r="319" s="76" customFormat="true" ht="24.75" hidden="false" customHeight="true" outlineLevel="0" collapsed="false">
      <c r="A319" s="44" t="n">
        <v>6</v>
      </c>
      <c r="B319" s="64" t="n">
        <v>614</v>
      </c>
      <c r="C319" s="64" t="n">
        <v>1</v>
      </c>
      <c r="D319" s="64" t="s">
        <v>91</v>
      </c>
      <c r="E319" s="65" t="s">
        <v>92</v>
      </c>
      <c r="F319" s="30"/>
      <c r="G319" s="30" t="n">
        <f aca="false">F319*C319</f>
        <v>0</v>
      </c>
    </row>
    <row r="320" s="76" customFormat="true" ht="24.75" hidden="false" customHeight="true" outlineLevel="0" collapsed="false">
      <c r="A320" s="44" t="n">
        <v>7</v>
      </c>
      <c r="B320" s="64" t="n">
        <v>624</v>
      </c>
      <c r="C320" s="64" t="n">
        <v>1</v>
      </c>
      <c r="D320" s="64" t="s">
        <v>91</v>
      </c>
      <c r="E320" s="65" t="s">
        <v>93</v>
      </c>
      <c r="F320" s="30"/>
      <c r="G320" s="30" t="n">
        <f aca="false">F320*C320</f>
        <v>0</v>
      </c>
    </row>
    <row r="321" s="76" customFormat="true" ht="24.75" hidden="false" customHeight="true" outlineLevel="0" collapsed="false">
      <c r="A321" s="44" t="n">
        <v>8</v>
      </c>
      <c r="B321" s="64" t="n">
        <v>103.05</v>
      </c>
      <c r="C321" s="64" t="n">
        <v>1</v>
      </c>
      <c r="D321" s="64" t="s">
        <v>91</v>
      </c>
      <c r="E321" s="65" t="s">
        <v>94</v>
      </c>
      <c r="F321" s="30"/>
      <c r="G321" s="30" t="n">
        <f aca="false">F321*C321</f>
        <v>0</v>
      </c>
    </row>
    <row r="322" s="76" customFormat="true" ht="24.75" hidden="false" customHeight="true" outlineLevel="0" collapsed="false">
      <c r="A322" s="44" t="n">
        <v>9</v>
      </c>
      <c r="B322" s="64" t="n">
        <v>202</v>
      </c>
      <c r="C322" s="64" t="n">
        <v>4</v>
      </c>
      <c r="D322" s="64" t="s">
        <v>99</v>
      </c>
      <c r="E322" s="65" t="s">
        <v>121</v>
      </c>
      <c r="F322" s="30"/>
      <c r="G322" s="30" t="n">
        <f aca="false">F322*C322</f>
        <v>0</v>
      </c>
    </row>
    <row r="323" s="76" customFormat="true" ht="24.75" hidden="false" customHeight="true" outlineLevel="0" collapsed="false">
      <c r="A323" s="44" t="n">
        <v>10</v>
      </c>
      <c r="B323" s="64" t="n">
        <v>203</v>
      </c>
      <c r="C323" s="64" t="n">
        <v>2</v>
      </c>
      <c r="D323" s="64" t="s">
        <v>84</v>
      </c>
      <c r="E323" s="65" t="s">
        <v>122</v>
      </c>
      <c r="F323" s="30"/>
      <c r="G323" s="30" t="n">
        <f aca="false">F323*C323</f>
        <v>0</v>
      </c>
    </row>
    <row r="324" s="76" customFormat="true" ht="24.75" hidden="false" customHeight="true" outlineLevel="0" collapsed="false">
      <c r="A324" s="44" t="n">
        <v>11</v>
      </c>
      <c r="B324" s="64" t="n">
        <v>204</v>
      </c>
      <c r="C324" s="64" t="n">
        <v>15</v>
      </c>
      <c r="D324" s="64" t="s">
        <v>46</v>
      </c>
      <c r="E324" s="65" t="s">
        <v>86</v>
      </c>
      <c r="F324" s="30"/>
      <c r="G324" s="30" t="n">
        <f aca="false">F324*C324</f>
        <v>0</v>
      </c>
    </row>
    <row r="325" s="76" customFormat="true" ht="24.75" hidden="false" customHeight="true" outlineLevel="0" collapsed="false">
      <c r="A325" s="44" t="n">
        <v>12</v>
      </c>
      <c r="B325" s="64" t="n">
        <v>301</v>
      </c>
      <c r="C325" s="64" t="n">
        <v>2</v>
      </c>
      <c r="D325" s="64" t="s">
        <v>84</v>
      </c>
      <c r="E325" s="65" t="s">
        <v>87</v>
      </c>
      <c r="F325" s="30"/>
      <c r="G325" s="30" t="n">
        <f aca="false">F325*C325</f>
        <v>0</v>
      </c>
    </row>
    <row r="326" s="76" customFormat="true" ht="24.75" hidden="false" customHeight="true" outlineLevel="0" collapsed="false">
      <c r="A326" s="44" t="n">
        <v>13</v>
      </c>
      <c r="B326" s="64" t="n">
        <v>659</v>
      </c>
      <c r="C326" s="64" t="n">
        <v>153</v>
      </c>
      <c r="D326" s="64" t="s">
        <v>46</v>
      </c>
      <c r="E326" s="65" t="s">
        <v>123</v>
      </c>
      <c r="F326" s="30"/>
      <c r="G326" s="30" t="n">
        <f aca="false">F326*C326</f>
        <v>0</v>
      </c>
    </row>
    <row r="327" s="76" customFormat="true" ht="24.75" hidden="false" customHeight="true" outlineLevel="0" collapsed="false">
      <c r="A327" s="44" t="n">
        <v>14</v>
      </c>
      <c r="B327" s="64" t="n">
        <v>659</v>
      </c>
      <c r="C327" s="64" t="n">
        <v>0.05</v>
      </c>
      <c r="D327" s="64" t="s">
        <v>124</v>
      </c>
      <c r="E327" s="65" t="s">
        <v>125</v>
      </c>
      <c r="F327" s="30"/>
      <c r="G327" s="30" t="n">
        <f aca="false">F327*C327</f>
        <v>0</v>
      </c>
    </row>
    <row r="328" s="76" customFormat="true" ht="24.75" hidden="false" customHeight="true" outlineLevel="0" collapsed="false">
      <c r="A328" s="44" t="n">
        <v>15</v>
      </c>
      <c r="B328" s="64" t="n">
        <v>659</v>
      </c>
      <c r="C328" s="64" t="n">
        <v>0.03</v>
      </c>
      <c r="D328" s="64" t="s">
        <v>126</v>
      </c>
      <c r="E328" s="65" t="s">
        <v>127</v>
      </c>
      <c r="F328" s="30"/>
      <c r="G328" s="30" t="n">
        <f aca="false">F328*C328</f>
        <v>0</v>
      </c>
    </row>
    <row r="329" s="76" customFormat="true" ht="24.75" hidden="false" customHeight="true" outlineLevel="0" collapsed="false">
      <c r="A329" s="44" t="n">
        <v>16</v>
      </c>
      <c r="B329" s="64" t="n">
        <v>611</v>
      </c>
      <c r="C329" s="64" t="n">
        <v>1</v>
      </c>
      <c r="D329" s="64" t="s">
        <v>99</v>
      </c>
      <c r="E329" s="65" t="s">
        <v>128</v>
      </c>
      <c r="F329" s="30"/>
      <c r="G329" s="30" t="n">
        <f aca="false">F329*C329</f>
        <v>0</v>
      </c>
    </row>
    <row r="330" s="76" customFormat="true" ht="24.75" hidden="false" customHeight="true" outlineLevel="0" collapsed="false">
      <c r="A330" s="44"/>
      <c r="B330" s="64"/>
      <c r="C330" s="64"/>
      <c r="D330" s="64"/>
      <c r="E330" s="90" t="s">
        <v>141</v>
      </c>
      <c r="F330" s="30"/>
      <c r="G330" s="85" t="n">
        <f aca="false">SUM(G314:G329)</f>
        <v>0</v>
      </c>
    </row>
    <row r="331" s="76" customFormat="true" ht="24.75" hidden="false" customHeight="true" outlineLevel="0" collapsed="false">
      <c r="A331" s="44"/>
      <c r="B331" s="64"/>
      <c r="C331" s="64"/>
      <c r="D331" s="64"/>
      <c r="E331" s="65"/>
      <c r="F331" s="30"/>
      <c r="G331" s="30"/>
    </row>
    <row r="332" s="76" customFormat="true" ht="24.75" hidden="false" customHeight="true" outlineLevel="0" collapsed="false">
      <c r="A332" s="71" t="s">
        <v>134</v>
      </c>
      <c r="B332" s="71"/>
      <c r="C332" s="71"/>
      <c r="D332" s="71"/>
      <c r="E332" s="71"/>
      <c r="F332" s="71"/>
      <c r="G332" s="71"/>
    </row>
    <row r="333" s="76" customFormat="true" ht="24.75" hidden="false" customHeight="true" outlineLevel="0" collapsed="false">
      <c r="A333" s="44"/>
      <c r="B333" s="64"/>
      <c r="C333" s="64"/>
      <c r="D333" s="64"/>
      <c r="E333" s="65"/>
      <c r="F333" s="30"/>
      <c r="G333" s="30"/>
    </row>
    <row r="334" s="76" customFormat="true" ht="12.75" hidden="false" customHeight="true" outlineLevel="0" collapsed="false">
      <c r="A334" s="44" t="s">
        <v>135</v>
      </c>
      <c r="B334" s="64" t="s">
        <v>136</v>
      </c>
      <c r="C334" s="64"/>
      <c r="D334" s="64"/>
      <c r="E334" s="65"/>
      <c r="F334" s="30"/>
      <c r="G334" s="30"/>
    </row>
    <row r="335" s="76" customFormat="true" ht="12.75" hidden="false" customHeight="true" outlineLevel="0" collapsed="false">
      <c r="A335" s="44"/>
      <c r="B335" s="64" t="s">
        <v>70</v>
      </c>
      <c r="C335" s="64"/>
      <c r="D335" s="64"/>
      <c r="E335" s="65"/>
      <c r="F335" s="30"/>
      <c r="G335" s="97" t="n">
        <v>44973</v>
      </c>
    </row>
    <row r="336" s="76" customFormat="true" ht="12.75" hidden="false" customHeight="true" outlineLevel="0" collapsed="false">
      <c r="A336" s="44"/>
      <c r="B336" s="64" t="s">
        <v>138</v>
      </c>
      <c r="C336" s="64"/>
      <c r="D336" s="64"/>
      <c r="E336" s="65"/>
      <c r="F336" s="30"/>
      <c r="G336" s="30"/>
    </row>
    <row r="337" s="76" customFormat="true" ht="12.75" hidden="false" customHeight="true" outlineLevel="0" collapsed="false">
      <c r="A337" s="44"/>
      <c r="B337" s="64"/>
      <c r="C337" s="64"/>
      <c r="D337" s="64"/>
      <c r="E337" s="65"/>
      <c r="F337" s="30"/>
      <c r="G337" s="30"/>
    </row>
    <row r="338" s="92" customFormat="true" ht="12.75" hidden="false" customHeight="true" outlineLevel="0" collapsed="false">
      <c r="A338" s="38" t="s">
        <v>129</v>
      </c>
      <c r="B338" s="64"/>
      <c r="C338" s="64"/>
      <c r="D338" s="64"/>
      <c r="E338" s="65"/>
      <c r="F338" s="91"/>
      <c r="G338" s="91"/>
    </row>
    <row r="339" s="92" customFormat="true" ht="12.75" hidden="false" customHeight="true" outlineLevel="0" collapsed="false">
      <c r="A339" s="38" t="s">
        <v>130</v>
      </c>
      <c r="B339" s="64"/>
      <c r="C339" s="64"/>
      <c r="D339" s="64"/>
      <c r="E339" s="65"/>
      <c r="F339" s="91"/>
      <c r="G339" s="91"/>
    </row>
    <row r="340" s="92" customFormat="true" ht="12.75" hidden="false" customHeight="true" outlineLevel="0" collapsed="false">
      <c r="A340" s="38" t="s">
        <v>131</v>
      </c>
      <c r="B340" s="64"/>
      <c r="C340" s="64"/>
      <c r="D340" s="64"/>
      <c r="E340" s="65"/>
      <c r="F340" s="91"/>
      <c r="G340" s="91"/>
    </row>
    <row r="341" s="92" customFormat="true" ht="12.75" hidden="false" customHeight="true" outlineLevel="0" collapsed="false">
      <c r="A341" s="38" t="s">
        <v>115</v>
      </c>
      <c r="B341" s="64"/>
      <c r="C341" s="64"/>
      <c r="D341" s="64"/>
      <c r="E341" s="65"/>
      <c r="F341" s="91"/>
      <c r="G341" s="91"/>
    </row>
    <row r="342" s="92" customFormat="true" ht="12.75" hidden="false" customHeight="true" outlineLevel="0" collapsed="false">
      <c r="A342" s="38"/>
      <c r="B342" s="64"/>
      <c r="C342" s="64"/>
      <c r="D342" s="64"/>
      <c r="E342" s="65"/>
      <c r="F342" s="91"/>
      <c r="G342" s="91"/>
    </row>
    <row r="343" s="76" customFormat="true" ht="24.75" hidden="false" customHeight="true" outlineLevel="0" collapsed="false">
      <c r="A343" s="46" t="s">
        <v>72</v>
      </c>
      <c r="B343" s="61" t="s">
        <v>11</v>
      </c>
      <c r="C343" s="61" t="s">
        <v>73</v>
      </c>
      <c r="D343" s="61" t="s">
        <v>13</v>
      </c>
      <c r="E343" s="93" t="s">
        <v>14</v>
      </c>
      <c r="F343" s="62" t="s">
        <v>74</v>
      </c>
      <c r="G343" s="62" t="s">
        <v>75</v>
      </c>
    </row>
    <row r="344" s="76" customFormat="true" ht="24.75" hidden="false" customHeight="true" outlineLevel="0" collapsed="false">
      <c r="A344" s="44" t="n">
        <v>1</v>
      </c>
      <c r="B344" s="64" t="n">
        <v>407</v>
      </c>
      <c r="C344" s="64" t="n">
        <v>75</v>
      </c>
      <c r="D344" s="64" t="s">
        <v>82</v>
      </c>
      <c r="E344" s="65" t="s">
        <v>116</v>
      </c>
      <c r="F344" s="30"/>
      <c r="G344" s="30" t="n">
        <f aca="false">F344*C344</f>
        <v>0</v>
      </c>
    </row>
    <row r="345" s="76" customFormat="true" ht="24.75" hidden="false" customHeight="true" outlineLevel="0" collapsed="false">
      <c r="A345" s="44" t="n">
        <v>2</v>
      </c>
      <c r="B345" s="64" t="n">
        <v>823</v>
      </c>
      <c r="C345" s="64" t="n">
        <v>13</v>
      </c>
      <c r="D345" s="64" t="s">
        <v>108</v>
      </c>
      <c r="E345" s="65" t="s">
        <v>117</v>
      </c>
      <c r="F345" s="30"/>
      <c r="G345" s="30" t="n">
        <f aca="false">F345*C345</f>
        <v>0</v>
      </c>
    </row>
    <row r="346" s="76" customFormat="true" ht="24.75" hidden="false" customHeight="true" outlineLevel="0" collapsed="false">
      <c r="A346" s="44" t="n">
        <v>3</v>
      </c>
      <c r="B346" s="64" t="n">
        <v>823</v>
      </c>
      <c r="C346" s="64" t="n">
        <v>30</v>
      </c>
      <c r="D346" s="64" t="s">
        <v>108</v>
      </c>
      <c r="E346" s="65" t="s">
        <v>118</v>
      </c>
      <c r="F346" s="30"/>
      <c r="G346" s="30" t="n">
        <f aca="false">F346*C346</f>
        <v>0</v>
      </c>
    </row>
    <row r="347" s="76" customFormat="true" ht="24.75" hidden="false" customHeight="true" outlineLevel="0" collapsed="false">
      <c r="A347" s="44" t="n">
        <v>4</v>
      </c>
      <c r="B347" s="64" t="n">
        <v>653</v>
      </c>
      <c r="C347" s="64" t="n">
        <v>5</v>
      </c>
      <c r="D347" s="64" t="s">
        <v>108</v>
      </c>
      <c r="E347" s="65" t="s">
        <v>119</v>
      </c>
      <c r="F347" s="30"/>
      <c r="G347" s="30" t="n">
        <f aca="false">F347*C347</f>
        <v>0</v>
      </c>
    </row>
    <row r="348" s="76" customFormat="true" ht="24.75" hidden="false" customHeight="true" outlineLevel="0" collapsed="false">
      <c r="A348" s="44" t="n">
        <v>5</v>
      </c>
      <c r="B348" s="64" t="n">
        <v>245</v>
      </c>
      <c r="C348" s="64" t="n">
        <v>32</v>
      </c>
      <c r="D348" s="64" t="s">
        <v>77</v>
      </c>
      <c r="E348" s="65" t="s">
        <v>120</v>
      </c>
      <c r="F348" s="30"/>
      <c r="G348" s="30" t="n">
        <f aca="false">F348*C348</f>
        <v>0</v>
      </c>
    </row>
    <row r="349" s="76" customFormat="true" ht="24.75" hidden="false" customHeight="true" outlineLevel="0" collapsed="false">
      <c r="A349" s="44" t="n">
        <v>6</v>
      </c>
      <c r="B349" s="64" t="n">
        <v>614</v>
      </c>
      <c r="C349" s="64" t="n">
        <v>1</v>
      </c>
      <c r="D349" s="64" t="s">
        <v>91</v>
      </c>
      <c r="E349" s="65" t="s">
        <v>92</v>
      </c>
      <c r="F349" s="30"/>
      <c r="G349" s="30" t="n">
        <f aca="false">F349*C349</f>
        <v>0</v>
      </c>
    </row>
    <row r="350" s="76" customFormat="true" ht="24.75" hidden="false" customHeight="true" outlineLevel="0" collapsed="false">
      <c r="A350" s="44" t="n">
        <v>7</v>
      </c>
      <c r="B350" s="64" t="n">
        <v>624</v>
      </c>
      <c r="C350" s="64" t="n">
        <v>1</v>
      </c>
      <c r="D350" s="64" t="s">
        <v>91</v>
      </c>
      <c r="E350" s="65" t="s">
        <v>93</v>
      </c>
      <c r="F350" s="30"/>
      <c r="G350" s="30" t="n">
        <f aca="false">F350*C350</f>
        <v>0</v>
      </c>
    </row>
    <row r="351" s="76" customFormat="true" ht="24.75" hidden="false" customHeight="true" outlineLevel="0" collapsed="false">
      <c r="A351" s="44" t="n">
        <v>8</v>
      </c>
      <c r="B351" s="64" t="n">
        <v>103.05</v>
      </c>
      <c r="C351" s="64" t="n">
        <v>1</v>
      </c>
      <c r="D351" s="64" t="s">
        <v>91</v>
      </c>
      <c r="E351" s="65" t="s">
        <v>94</v>
      </c>
      <c r="F351" s="30"/>
      <c r="G351" s="30" t="n">
        <f aca="false">F351*C351</f>
        <v>0</v>
      </c>
    </row>
    <row r="352" s="76" customFormat="true" ht="24.75" hidden="false" customHeight="true" outlineLevel="0" collapsed="false">
      <c r="A352" s="44" t="n">
        <v>9</v>
      </c>
      <c r="B352" s="64" t="n">
        <v>203</v>
      </c>
      <c r="C352" s="64" t="n">
        <v>5</v>
      </c>
      <c r="D352" s="64" t="s">
        <v>84</v>
      </c>
      <c r="E352" s="65" t="s">
        <v>146</v>
      </c>
      <c r="F352" s="30"/>
      <c r="G352" s="30" t="n">
        <f aca="false">F352*C352</f>
        <v>0</v>
      </c>
    </row>
    <row r="353" s="76" customFormat="true" ht="24.75" hidden="false" customHeight="true" outlineLevel="0" collapsed="false">
      <c r="A353" s="44" t="n">
        <v>10</v>
      </c>
      <c r="B353" s="64" t="n">
        <v>204</v>
      </c>
      <c r="C353" s="64" t="n">
        <v>33</v>
      </c>
      <c r="D353" s="64" t="s">
        <v>46</v>
      </c>
      <c r="E353" s="65" t="s">
        <v>86</v>
      </c>
      <c r="F353" s="30"/>
      <c r="G353" s="30" t="n">
        <f aca="false">F353*C353</f>
        <v>0</v>
      </c>
    </row>
    <row r="354" s="76" customFormat="true" ht="24.75" hidden="false" customHeight="true" outlineLevel="0" collapsed="false">
      <c r="A354" s="44" t="n">
        <v>11</v>
      </c>
      <c r="B354" s="64" t="n">
        <v>301</v>
      </c>
      <c r="C354" s="64" t="n">
        <v>5</v>
      </c>
      <c r="D354" s="64" t="s">
        <v>84</v>
      </c>
      <c r="E354" s="65" t="s">
        <v>87</v>
      </c>
      <c r="F354" s="30"/>
      <c r="G354" s="30" t="n">
        <f aca="false">F354*C354</f>
        <v>0</v>
      </c>
    </row>
    <row r="355" s="76" customFormat="true" ht="24.75" hidden="false" customHeight="true" outlineLevel="0" collapsed="false">
      <c r="A355" s="44" t="n">
        <v>12</v>
      </c>
      <c r="B355" s="64" t="n">
        <v>659</v>
      </c>
      <c r="C355" s="64" t="n">
        <v>77</v>
      </c>
      <c r="D355" s="64" t="s">
        <v>46</v>
      </c>
      <c r="E355" s="65" t="s">
        <v>123</v>
      </c>
      <c r="F355" s="30"/>
      <c r="G355" s="30" t="n">
        <f aca="false">F355*C355</f>
        <v>0</v>
      </c>
    </row>
    <row r="356" s="76" customFormat="true" ht="24.75" hidden="false" customHeight="true" outlineLevel="0" collapsed="false">
      <c r="A356" s="44" t="n">
        <v>13</v>
      </c>
      <c r="B356" s="64" t="n">
        <v>659</v>
      </c>
      <c r="C356" s="64" t="n">
        <v>0.05</v>
      </c>
      <c r="D356" s="64" t="s">
        <v>124</v>
      </c>
      <c r="E356" s="65" t="s">
        <v>125</v>
      </c>
      <c r="F356" s="30"/>
      <c r="G356" s="30" t="n">
        <f aca="false">F356*C356</f>
        <v>0</v>
      </c>
    </row>
    <row r="357" s="76" customFormat="true" ht="24.75" hidden="false" customHeight="true" outlineLevel="0" collapsed="false">
      <c r="A357" s="44" t="n">
        <v>14</v>
      </c>
      <c r="B357" s="64" t="n">
        <v>659</v>
      </c>
      <c r="C357" s="64" t="n">
        <v>0.03</v>
      </c>
      <c r="D357" s="64" t="s">
        <v>126</v>
      </c>
      <c r="E357" s="65" t="s">
        <v>127</v>
      </c>
      <c r="F357" s="30"/>
      <c r="G357" s="30" t="n">
        <f aca="false">F357*C357</f>
        <v>0</v>
      </c>
    </row>
    <row r="358" s="76" customFormat="true" ht="24.75" hidden="false" customHeight="true" outlineLevel="0" collapsed="false">
      <c r="A358" s="44" t="n">
        <v>15</v>
      </c>
      <c r="B358" s="64" t="n">
        <v>611</v>
      </c>
      <c r="C358" s="64" t="n">
        <v>2</v>
      </c>
      <c r="D358" s="64" t="s">
        <v>99</v>
      </c>
      <c r="E358" s="65" t="s">
        <v>128</v>
      </c>
      <c r="F358" s="30"/>
      <c r="G358" s="30" t="n">
        <f aca="false">F358*C358</f>
        <v>0</v>
      </c>
    </row>
    <row r="359" s="76" customFormat="true" ht="24.75" hidden="false" customHeight="true" outlineLevel="0" collapsed="false">
      <c r="A359" s="44"/>
      <c r="B359" s="64"/>
      <c r="C359" s="64"/>
      <c r="D359" s="64"/>
      <c r="E359" s="90" t="s">
        <v>141</v>
      </c>
      <c r="F359" s="30"/>
      <c r="G359" s="85" t="n">
        <f aca="false">SUM(G344:G358)</f>
        <v>0</v>
      </c>
    </row>
    <row r="360" s="76" customFormat="true" ht="24.75" hidden="false" customHeight="true" outlineLevel="0" collapsed="false">
      <c r="A360" s="44"/>
      <c r="B360" s="64"/>
      <c r="C360" s="64"/>
      <c r="D360" s="64"/>
      <c r="E360" s="90"/>
      <c r="F360" s="30"/>
      <c r="G360" s="85"/>
    </row>
    <row r="361" s="76" customFormat="true" ht="24.75" hidden="false" customHeight="true" outlineLevel="0" collapsed="false">
      <c r="A361" s="44"/>
      <c r="B361" s="64"/>
      <c r="C361" s="64"/>
      <c r="D361" s="64"/>
      <c r="E361" s="90"/>
      <c r="F361" s="30"/>
      <c r="G361" s="85"/>
    </row>
    <row r="362" s="76" customFormat="true" ht="18" hidden="false" customHeight="false" outlineLevel="0" collapsed="false">
      <c r="A362" s="44"/>
      <c r="B362" s="28"/>
      <c r="C362" s="28"/>
      <c r="D362" s="28"/>
      <c r="E362" s="94" t="s">
        <v>143</v>
      </c>
      <c r="F362" s="95" t="n">
        <f aca="false">G359+G330+G300+G280+G249+G215+G184+G153+G122+G91+G60+G29</f>
        <v>0</v>
      </c>
      <c r="G362" s="95"/>
    </row>
  </sheetData>
  <mergeCells count="55">
    <mergeCell ref="A1:G1"/>
    <mergeCell ref="A2:G2"/>
    <mergeCell ref="B3:D3"/>
    <mergeCell ref="B4:D4"/>
    <mergeCell ref="F4:G4"/>
    <mergeCell ref="A32:G32"/>
    <mergeCell ref="A33:G33"/>
    <mergeCell ref="B34:D34"/>
    <mergeCell ref="B35:D35"/>
    <mergeCell ref="F35:G35"/>
    <mergeCell ref="A63:G63"/>
    <mergeCell ref="A64:G64"/>
    <mergeCell ref="B65:D65"/>
    <mergeCell ref="B66:D66"/>
    <mergeCell ref="F66:G66"/>
    <mergeCell ref="A94:G94"/>
    <mergeCell ref="A95:G95"/>
    <mergeCell ref="B96:D96"/>
    <mergeCell ref="B97:D97"/>
    <mergeCell ref="F97:G97"/>
    <mergeCell ref="A125:G125"/>
    <mergeCell ref="A126:G126"/>
    <mergeCell ref="B127:D127"/>
    <mergeCell ref="B128:D128"/>
    <mergeCell ref="F128:G128"/>
    <mergeCell ref="A156:G156"/>
    <mergeCell ref="A157:G157"/>
    <mergeCell ref="B158:D158"/>
    <mergeCell ref="B159:D159"/>
    <mergeCell ref="F159:G159"/>
    <mergeCell ref="A187:G187"/>
    <mergeCell ref="A188:G188"/>
    <mergeCell ref="B189:D189"/>
    <mergeCell ref="B190:D190"/>
    <mergeCell ref="F190:G190"/>
    <mergeCell ref="A218:G218"/>
    <mergeCell ref="A219:G219"/>
    <mergeCell ref="B220:D220"/>
    <mergeCell ref="B221:D221"/>
    <mergeCell ref="F221:G221"/>
    <mergeCell ref="A252:G252"/>
    <mergeCell ref="A253:G253"/>
    <mergeCell ref="B254:D254"/>
    <mergeCell ref="B255:D255"/>
    <mergeCell ref="F255:G255"/>
    <mergeCell ref="A282:G282"/>
    <mergeCell ref="A283:G283"/>
    <mergeCell ref="B284:D284"/>
    <mergeCell ref="B285:D285"/>
    <mergeCell ref="F285:G285"/>
    <mergeCell ref="A302:G302"/>
    <mergeCell ref="A303:G303"/>
    <mergeCell ref="F305:G305"/>
    <mergeCell ref="A332:G332"/>
    <mergeCell ref="F362:G362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60" man="true" max="16383" min="0"/>
    <brk id="91" man="true" max="16383" min="0"/>
    <brk id="122" man="true" max="16383" min="0"/>
    <brk id="153" man="true" max="16383" min="0"/>
    <brk id="184" man="true" max="16383" min="0"/>
    <brk id="215" man="true" max="16383" min="0"/>
    <brk id="249" man="true" max="16383" min="0"/>
    <brk id="280" man="true" max="16383" min="0"/>
    <brk id="300" man="true" max="16383" min="0"/>
    <brk id="3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1"/>
  <sheetViews>
    <sheetView showFormulas="false" showGridLines="true" showRowColHeaders="true" showZeros="true" rightToLeft="false" tabSelected="false" showOutlineSymbols="true" defaultGridColor="true" view="normal" topLeftCell="A183" colorId="64" zoomScale="85" zoomScaleNormal="85" zoomScalePageLayoutView="100" workbookViewId="0">
      <selection pane="topLeft" activeCell="J38" activeCellId="0" sqref="J38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6.85"/>
    <col collapsed="false" customWidth="true" hidden="false" outlineLevel="0" max="3" min="3" style="28" width="8.41"/>
    <col collapsed="false" customWidth="true" hidden="false" outlineLevel="0" max="4" min="4" style="28" width="7.56"/>
    <col collapsed="false" customWidth="true" hidden="false" outlineLevel="0" max="5" min="5" style="29" width="55.85"/>
    <col collapsed="false" customWidth="true" hidden="false" outlineLevel="0" max="6" min="6" style="30" width="13.28"/>
    <col collapsed="false" customWidth="true" hidden="false" outlineLevel="0" max="7" min="7" style="30" width="13.99"/>
    <col collapsed="false" customWidth="false" hidden="false" outlineLevel="0" max="8" min="8" style="31" width="11.42"/>
    <col collapsed="false" customWidth="true" hidden="false" outlineLevel="0" max="9" min="9" style="31" width="12.42"/>
    <col collapsed="false" customWidth="false" hidden="false" outlineLevel="0" max="10" min="10" style="31" width="11.42"/>
    <col collapsed="false" customWidth="true" hidden="false" outlineLevel="0" max="11" min="11" style="31" width="12.42"/>
    <col collapsed="false" customWidth="false" hidden="false" outlineLevel="0" max="12" min="12" style="31" width="11.42"/>
    <col collapsed="false" customWidth="true" hidden="false" outlineLevel="0" max="13" min="13" style="31" width="12.42"/>
    <col collapsed="false" customWidth="false" hidden="false" outlineLevel="0" max="14" min="14" style="31" width="11.42"/>
    <col collapsed="false" customWidth="true" hidden="false" outlineLevel="0" max="15" min="15" style="31" width="12.42"/>
    <col collapsed="false" customWidth="false" hidden="false" outlineLevel="0" max="16" min="16" style="31" width="11.42"/>
    <col collapsed="false" customWidth="true" hidden="false" outlineLevel="0" max="17" min="17" style="31" width="12.42"/>
    <col collapsed="false" customWidth="false" hidden="false" outlineLevel="0" max="18" min="18" style="31" width="11.42"/>
    <col collapsed="false" customWidth="true" hidden="false" outlineLevel="0" max="19" min="19" style="31" width="12.42"/>
    <col collapsed="false" customWidth="false" hidden="false" outlineLevel="0" max="257" min="20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</row>
    <row r="2" s="34" customFormat="true" ht="12.75" hidden="false" customHeight="false" outlineLevel="0" collapsed="false">
      <c r="A2" s="33" t="s">
        <v>147</v>
      </c>
      <c r="B2" s="33"/>
      <c r="C2" s="33"/>
      <c r="D2" s="33"/>
      <c r="E2" s="33"/>
      <c r="F2" s="33"/>
      <c r="G2" s="33"/>
    </row>
    <row r="3" s="34" customFormat="true" ht="12.75" hidden="false" customHeight="false" outlineLevel="0" collapsed="false">
      <c r="A3" s="35" t="s">
        <v>148</v>
      </c>
      <c r="B3" s="35"/>
      <c r="C3" s="35"/>
      <c r="D3" s="35"/>
      <c r="E3" s="35"/>
      <c r="F3" s="35"/>
      <c r="G3" s="35"/>
    </row>
    <row r="4" s="34" customFormat="true" ht="12" hidden="false" customHeight="true" outlineLevel="0" collapsed="false">
      <c r="A4" s="36" t="s">
        <v>149</v>
      </c>
      <c r="B4" s="36"/>
      <c r="C4" s="36"/>
      <c r="D4" s="36"/>
      <c r="E4" s="36"/>
      <c r="F4" s="36"/>
      <c r="G4" s="36"/>
    </row>
    <row r="5" customFormat="false" ht="11.25" hidden="false" customHeight="true" outlineLevel="0" collapsed="false"/>
    <row r="6" s="38" customFormat="true" ht="12.75" hidden="false" customHeight="false" outlineLevel="0" collapsed="false">
      <c r="A6" s="37" t="str">
        <f aca="false">Quantities!C4</f>
        <v>Road 12 from Road K to SR 18</v>
      </c>
      <c r="F6" s="39"/>
      <c r="G6" s="39"/>
    </row>
    <row r="7" s="34" customFormat="true" ht="12.75" hidden="false" customHeight="false" outlineLevel="0" collapsed="false">
      <c r="A7" s="38" t="str">
        <f aca="false">Quantities!AB22</f>
        <v>Length:  21150 Feet or 4.01 Mile(s)</v>
      </c>
      <c r="B7" s="40"/>
      <c r="C7" s="38"/>
      <c r="D7" s="41"/>
      <c r="F7" s="42"/>
      <c r="G7" s="42"/>
    </row>
    <row r="8" s="34" customFormat="true" ht="12.75" hidden="false" customHeight="false" outlineLevel="0" collapsed="false">
      <c r="A8" s="38" t="str">
        <f aca="false">Quantities!AB23</f>
        <v>Width:  18.25 Feet     (Approx. 43060 S.Y. including radius and driveway work)</v>
      </c>
      <c r="B8" s="38"/>
      <c r="C8" s="40"/>
      <c r="D8" s="43"/>
      <c r="F8" s="42"/>
      <c r="G8" s="42"/>
    </row>
    <row r="9" s="34" customFormat="true" ht="13.5" hidden="false" customHeight="false" outlineLevel="0" collapsed="false">
      <c r="A9" s="38" t="str">
        <f aca="false">Quantities!AB24</f>
        <v>Type: ODOT Spec 823 </v>
      </c>
      <c r="B9" s="44"/>
      <c r="C9" s="44"/>
      <c r="D9" s="44"/>
      <c r="F9" s="42"/>
      <c r="G9" s="42"/>
    </row>
    <row r="10" s="34" customFormat="true" ht="12.75" hidden="false" customHeight="false" outlineLevel="0" collapsed="false">
      <c r="A10" s="98"/>
      <c r="B10" s="99"/>
      <c r="C10" s="100"/>
      <c r="D10" s="100"/>
      <c r="E10" s="101"/>
      <c r="F10" s="102" t="s">
        <v>150</v>
      </c>
      <c r="G10" s="102"/>
      <c r="H10" s="103" t="s">
        <v>151</v>
      </c>
      <c r="I10" s="103"/>
      <c r="J10" s="104" t="s">
        <v>152</v>
      </c>
      <c r="K10" s="104"/>
      <c r="L10" s="104" t="s">
        <v>153</v>
      </c>
      <c r="M10" s="104"/>
      <c r="N10" s="104" t="s">
        <v>154</v>
      </c>
      <c r="O10" s="104"/>
      <c r="P10" s="105" t="s">
        <v>155</v>
      </c>
      <c r="Q10" s="105"/>
      <c r="R10" s="103" t="s">
        <v>156</v>
      </c>
      <c r="S10" s="103"/>
    </row>
    <row r="11" s="34" customFormat="true" ht="13.5" hidden="false" customHeight="false" outlineLevel="0" collapsed="false">
      <c r="A11" s="106" t="s">
        <v>72</v>
      </c>
      <c r="B11" s="107" t="s">
        <v>11</v>
      </c>
      <c r="C11" s="107" t="s">
        <v>73</v>
      </c>
      <c r="D11" s="107" t="s">
        <v>13</v>
      </c>
      <c r="E11" s="108" t="s">
        <v>14</v>
      </c>
      <c r="F11" s="109" t="s">
        <v>74</v>
      </c>
      <c r="G11" s="110" t="s">
        <v>75</v>
      </c>
      <c r="H11" s="111" t="s">
        <v>74</v>
      </c>
      <c r="I11" s="112" t="s">
        <v>75</v>
      </c>
      <c r="J11" s="111" t="s">
        <v>74</v>
      </c>
      <c r="K11" s="112" t="s">
        <v>75</v>
      </c>
      <c r="L11" s="111" t="s">
        <v>74</v>
      </c>
      <c r="M11" s="112" t="s">
        <v>75</v>
      </c>
      <c r="N11" s="111" t="s">
        <v>74</v>
      </c>
      <c r="O11" s="112" t="s">
        <v>75</v>
      </c>
      <c r="P11" s="111" t="s">
        <v>74</v>
      </c>
      <c r="Q11" s="112" t="s">
        <v>75</v>
      </c>
      <c r="R11" s="113" t="s">
        <v>74</v>
      </c>
      <c r="S11" s="114" t="s">
        <v>75</v>
      </c>
    </row>
    <row r="12" s="52" customFormat="true" ht="13.5" hidden="false" customHeight="false" outlineLevel="0" collapsed="false">
      <c r="A12" s="115" t="n">
        <v>1</v>
      </c>
      <c r="B12" s="116" t="n">
        <f aca="false">LOOKUP($A12,Quantities!$T5:$T20,Quantities!AE5:AE20)</f>
        <v>407</v>
      </c>
      <c r="C12" s="116" t="n">
        <f aca="false">LOOKUP($A12,Quantities!$T5:$T20,Quantities!AF5:AF20)</f>
        <v>4310</v>
      </c>
      <c r="D12" s="116" t="str">
        <f aca="false">LOOKUP($A12,Quantities!$T5:$T20,Quantities!AG5:AG20)</f>
        <v>Gal</v>
      </c>
      <c r="E12" s="116" t="str">
        <f aca="false">LOOKUP($A12,Quantities!$T5:$T20,Quantities!AR5:AR20)</f>
        <v>Bituminous Tack Coat applied at 0.05 gallons per square yard</v>
      </c>
      <c r="F12" s="117" t="n">
        <f aca="false">LOOKUP($A12,Quantities!$T5:$T20,Quantities!AQ5:AQ20)</f>
        <v>2.6</v>
      </c>
      <c r="G12" s="118" t="n">
        <f aca="false">IF(C12="",0,F12*C12)</f>
        <v>11206</v>
      </c>
      <c r="H12" s="119"/>
      <c r="I12" s="120" t="n">
        <f aca="false">IF($C12="",0,H12*$C12)</f>
        <v>0</v>
      </c>
      <c r="J12" s="119"/>
      <c r="K12" s="120" t="n">
        <f aca="false">IF($C12="",0,J12*$C12)</f>
        <v>0</v>
      </c>
      <c r="L12" s="119"/>
      <c r="M12" s="120" t="n">
        <f aca="false">IF($C12="",0,L12*$C12)</f>
        <v>0</v>
      </c>
      <c r="N12" s="119"/>
      <c r="O12" s="120" t="n">
        <f aca="false">IF($C12="",0,N12*$C12)</f>
        <v>0</v>
      </c>
      <c r="P12" s="119"/>
      <c r="Q12" s="120" t="n">
        <f aca="false">IF($C12="",0,P12*$C12)</f>
        <v>0</v>
      </c>
      <c r="R12" s="121"/>
      <c r="S12" s="122" t="n">
        <f aca="false">IF($C12="",0,R12*$C12)</f>
        <v>0</v>
      </c>
    </row>
    <row r="13" s="52" customFormat="true" ht="25.5" hidden="false" customHeight="false" outlineLevel="0" collapsed="false">
      <c r="A13" s="123" t="n">
        <f aca="false">A12+1</f>
        <v>2</v>
      </c>
      <c r="B13" s="124" t="n">
        <f aca="false">LOOKUP($A13,Quantities!$T5:$T20,Quantities!AE5:AE20)</f>
        <v>823</v>
      </c>
      <c r="C13" s="124" t="n">
        <f aca="false">LOOKUP($A13,Quantities!$T5:$T20,Quantities!AF5:AF20)</f>
        <v>598</v>
      </c>
      <c r="D13" s="124" t="str">
        <f aca="false">LOOKUP($A13,Quantities!$T5:$T20,Quantities!AG5:AG20)</f>
        <v>C.Y.</v>
      </c>
      <c r="E13" s="124" t="str">
        <f aca="false">LOOKUP($A13,Quantities!$T5:$T20,Quantities!AR5:AR20)</f>
        <v>Asphalt intermediate course PG 64-22, Type 1 (823) applied, spread and compacted at the average depth of 0.5 inches</v>
      </c>
      <c r="F13" s="125" t="n">
        <f aca="false">LOOKUP($A13,Quantities!$T5:$T20,Quantities!AQ5:AQ20)</f>
        <v>180</v>
      </c>
      <c r="G13" s="126" t="n">
        <f aca="false">IF(C13="",0,F13*C13)</f>
        <v>107640</v>
      </c>
      <c r="H13" s="127"/>
      <c r="I13" s="128" t="n">
        <f aca="false">IF($C13="",0,H13*$C13)</f>
        <v>0</v>
      </c>
      <c r="J13" s="127"/>
      <c r="K13" s="128" t="n">
        <f aca="false">IF($C13="",0,J13*$C13)</f>
        <v>0</v>
      </c>
      <c r="L13" s="127"/>
      <c r="M13" s="128" t="n">
        <f aca="false">IF($C13="",0,L13*$C13)</f>
        <v>0</v>
      </c>
      <c r="N13" s="127"/>
      <c r="O13" s="128" t="n">
        <f aca="false">IF($C13="",0,N13*$C13)</f>
        <v>0</v>
      </c>
      <c r="P13" s="127"/>
      <c r="Q13" s="128" t="n">
        <f aca="false">IF($C13="",0,P13*$C13)</f>
        <v>0</v>
      </c>
      <c r="R13" s="129"/>
      <c r="S13" s="130" t="n">
        <f aca="false">IF($C13="",0,R13*$C13)</f>
        <v>0</v>
      </c>
    </row>
    <row r="14" s="52" customFormat="true" ht="38.25" hidden="false" customHeight="false" outlineLevel="0" collapsed="false">
      <c r="A14" s="123" t="n">
        <f aca="false">A13+1</f>
        <v>3</v>
      </c>
      <c r="B14" s="124" t="n">
        <f aca="false">LOOKUP($A14,Quantities!$T5:$T20,Quantities!AE5:AE20)</f>
        <v>823</v>
      </c>
      <c r="C14" s="124" t="n">
        <f aca="false">LOOKUP($A14,Quantities!$T5:$T20,Quantities!AF5:AF20)</f>
        <v>1496</v>
      </c>
      <c r="D14" s="124" t="str">
        <f aca="false">LOOKUP($A14,Quantities!$T5:$T20,Quantities!AG5:AG20)</f>
        <v>C.Y.</v>
      </c>
      <c r="E14" s="124" t="str">
        <f aca="false">LOOKUP($A14,Quantities!$T5:$T20,Quantities!AR5:AR20)</f>
        <v>Asphalt concrete surface course PG 64-22, Type 1 (823) applied, spread and compacted at the average depth of 1.25 inches</v>
      </c>
      <c r="F14" s="125" t="n">
        <f aca="false">LOOKUP($A14,Quantities!$T5:$T20,Quantities!AQ5:AQ20)</f>
        <v>180</v>
      </c>
      <c r="G14" s="126" t="n">
        <f aca="false">IF(C14="",0,F14*C14)</f>
        <v>269280</v>
      </c>
      <c r="H14" s="127"/>
      <c r="I14" s="128" t="n">
        <f aca="false">IF($C14="",0,H14*$C14)</f>
        <v>0</v>
      </c>
      <c r="J14" s="127"/>
      <c r="K14" s="128" t="n">
        <f aca="false">IF($C14="",0,J14*$C14)</f>
        <v>0</v>
      </c>
      <c r="L14" s="127"/>
      <c r="M14" s="128" t="n">
        <f aca="false">IF($C14="",0,L14*$C14)</f>
        <v>0</v>
      </c>
      <c r="N14" s="127"/>
      <c r="O14" s="128" t="n">
        <f aca="false">IF($C14="",0,N14*$C14)</f>
        <v>0</v>
      </c>
      <c r="P14" s="127"/>
      <c r="Q14" s="128" t="n">
        <f aca="false">IF($C14="",0,P14*$C14)</f>
        <v>0</v>
      </c>
      <c r="R14" s="129"/>
      <c r="S14" s="130" t="n">
        <f aca="false">IF($C14="",0,R14*$C14)</f>
        <v>0</v>
      </c>
    </row>
    <row r="15" s="53" customFormat="true" ht="12.75" hidden="false" customHeight="false" outlineLevel="0" collapsed="false">
      <c r="A15" s="123" t="n">
        <f aca="false">A14+1</f>
        <v>4</v>
      </c>
      <c r="B15" s="124" t="n">
        <f aca="false">LOOKUP($A15,Quantities!$T5:$T20,Quantities!AE5:AE20)</f>
        <v>245</v>
      </c>
      <c r="C15" s="124" t="n">
        <f aca="false">LOOKUP($A15,Quantities!$T5:$T20,Quantities!AF5:AF20)</f>
        <v>650</v>
      </c>
      <c r="D15" s="124" t="str">
        <f aca="false">LOOKUP($A15,Quantities!$T5:$T20,Quantities!AG5:AG20)</f>
        <v>S.Y.</v>
      </c>
      <c r="E15" s="124" t="str">
        <f aca="false">LOOKUP($A15,Quantities!$T5:$T20,Quantities!AR5:AR20)</f>
        <v>Pavement Planing ( 20' milled including raidus)</v>
      </c>
      <c r="F15" s="125" t="n">
        <f aca="false">LOOKUP($A15,Quantities!$T5:$T20,Quantities!AQ5:AQ20)</f>
        <v>15</v>
      </c>
      <c r="G15" s="126" t="n">
        <f aca="false">IF(C15="",0,F15*C15)</f>
        <v>9750</v>
      </c>
      <c r="H15" s="127"/>
      <c r="I15" s="128" t="n">
        <f aca="false">IF($C15="",0,H15*$C15)</f>
        <v>0</v>
      </c>
      <c r="J15" s="127"/>
      <c r="K15" s="128" t="n">
        <f aca="false">IF($C15="",0,J15*$C15)</f>
        <v>0</v>
      </c>
      <c r="L15" s="127"/>
      <c r="M15" s="128" t="n">
        <f aca="false">IF($C15="",0,L15*$C15)</f>
        <v>0</v>
      </c>
      <c r="N15" s="127"/>
      <c r="O15" s="128" t="n">
        <f aca="false">IF($C15="",0,N15*$C15)</f>
        <v>0</v>
      </c>
      <c r="P15" s="127"/>
      <c r="Q15" s="128" t="n">
        <f aca="false">IF($C15="",0,P15*$C15)</f>
        <v>0</v>
      </c>
      <c r="R15" s="129"/>
      <c r="S15" s="130" t="n">
        <f aca="false">IF($C15="",0,R15*$C15)</f>
        <v>0</v>
      </c>
    </row>
    <row r="16" s="52" customFormat="true" ht="12.75" hidden="false" customHeight="false" outlineLevel="0" collapsed="false">
      <c r="A16" s="123" t="n">
        <f aca="false">A15+1</f>
        <v>5</v>
      </c>
      <c r="B16" s="124" t="n">
        <f aca="false">LOOKUP($A16,Quantities!$T5:$T20,Quantities!AE5:AE20)</f>
        <v>614</v>
      </c>
      <c r="C16" s="124" t="n">
        <f aca="false">LOOKUP($A16,Quantities!$T5:$T20,Quantities!AF5:AF20)</f>
        <v>1</v>
      </c>
      <c r="D16" s="124" t="str">
        <f aca="false">LOOKUP($A16,Quantities!$T5:$T20,Quantities!AG5:AG20)</f>
        <v>L.S.</v>
      </c>
      <c r="E16" s="124" t="str">
        <f aca="false">LOOKUP($A16,Quantities!$T5:$T20,Quantities!AR5:AR20)</f>
        <v>Maintaining Traffic</v>
      </c>
      <c r="F16" s="125" t="n">
        <f aca="false">LOOKUP($A16,Quantities!$T5:$T20,Quantities!AQ5:AQ20)</f>
        <v>8000</v>
      </c>
      <c r="G16" s="126" t="n">
        <f aca="false">IF(C16="",0,F16*C16)</f>
        <v>8000</v>
      </c>
      <c r="H16" s="127"/>
      <c r="I16" s="128" t="n">
        <f aca="false">IF($C16="",0,H16*$C16)</f>
        <v>0</v>
      </c>
      <c r="J16" s="127"/>
      <c r="K16" s="128" t="n">
        <f aca="false">IF($C16="",0,J16*$C16)</f>
        <v>0</v>
      </c>
      <c r="L16" s="127"/>
      <c r="M16" s="128" t="n">
        <f aca="false">IF($C16="",0,L16*$C16)</f>
        <v>0</v>
      </c>
      <c r="N16" s="127"/>
      <c r="O16" s="128" t="n">
        <f aca="false">IF($C16="",0,N16*$C16)</f>
        <v>0</v>
      </c>
      <c r="P16" s="127"/>
      <c r="Q16" s="128" t="n">
        <f aca="false">IF($C16="",0,P16*$C16)</f>
        <v>0</v>
      </c>
      <c r="R16" s="129"/>
      <c r="S16" s="130" t="n">
        <f aca="false">IF($C16="",0,R16*$C16)</f>
        <v>0</v>
      </c>
    </row>
    <row r="17" s="52" customFormat="true" ht="12.75" hidden="false" customHeight="false" outlineLevel="0" collapsed="false">
      <c r="A17" s="123" t="n">
        <f aca="false">A16+1</f>
        <v>6</v>
      </c>
      <c r="B17" s="124" t="n">
        <f aca="false">LOOKUP($A17,Quantities!$T5:$T20,Quantities!AE5:AE20)</f>
        <v>624</v>
      </c>
      <c r="C17" s="124" t="n">
        <f aca="false">LOOKUP($A17,Quantities!$T5:$T20,Quantities!AF5:AF20)</f>
        <v>1</v>
      </c>
      <c r="D17" s="124" t="str">
        <f aca="false">LOOKUP($A17,Quantities!$T5:$T20,Quantities!AG5:AG20)</f>
        <v>L.S.</v>
      </c>
      <c r="E17" s="124" t="str">
        <f aca="false">LOOKUP($A17,Quantities!$T5:$T20,Quantities!AR5:AR20)</f>
        <v>Mobilization</v>
      </c>
      <c r="F17" s="125" t="n">
        <f aca="false">LOOKUP($A17,Quantities!$T5:$T20,Quantities!AQ5:AQ20)</f>
        <v>3000</v>
      </c>
      <c r="G17" s="126" t="n">
        <f aca="false">IF(C17="",0,F17*C17)</f>
        <v>3000</v>
      </c>
      <c r="H17" s="127"/>
      <c r="I17" s="128" t="n">
        <f aca="false">IF($C17="",0,H17*$C17)</f>
        <v>0</v>
      </c>
      <c r="J17" s="127"/>
      <c r="K17" s="128" t="n">
        <f aca="false">IF($C17="",0,J17*$C17)</f>
        <v>0</v>
      </c>
      <c r="L17" s="127"/>
      <c r="M17" s="128" t="n">
        <f aca="false">IF($C17="",0,L17*$C17)</f>
        <v>0</v>
      </c>
      <c r="N17" s="127"/>
      <c r="O17" s="128" t="n">
        <f aca="false">IF($C17="",0,N17*$C17)</f>
        <v>0</v>
      </c>
      <c r="P17" s="127"/>
      <c r="Q17" s="128" t="n">
        <f aca="false">IF($C17="",0,P17*$C17)</f>
        <v>0</v>
      </c>
      <c r="R17" s="129"/>
      <c r="S17" s="130" t="n">
        <f aca="false">IF($C17="",0,R17*$C17)</f>
        <v>0</v>
      </c>
    </row>
    <row r="18" s="52" customFormat="true" ht="12.75" hidden="false" customHeight="false" outlineLevel="0" collapsed="false">
      <c r="A18" s="123" t="n">
        <f aca="false">A17+1</f>
        <v>7</v>
      </c>
      <c r="B18" s="124" t="n">
        <f aca="false">LOOKUP($A18,Quantities!$T5:$T20,Quantities!AE5:AE20)</f>
        <v>103.05</v>
      </c>
      <c r="C18" s="124" t="n">
        <f aca="false">LOOKUP($A18,Quantities!$T5:$T20,Quantities!AF5:AF20)</f>
        <v>1</v>
      </c>
      <c r="D18" s="124" t="str">
        <f aca="false">LOOKUP($A18,Quantities!$T5:$T20,Quantities!AG5:AG20)</f>
        <v>L.S.</v>
      </c>
      <c r="E18" s="124" t="str">
        <f aca="false">LOOKUP($A18,Quantities!$T5:$T20,Quantities!AR5:AR20)</f>
        <v>Contract Performance &amp; Payment Bond</v>
      </c>
      <c r="F18" s="125" t="n">
        <f aca="false">LOOKUP($A18,Quantities!$T5:$T20,Quantities!AQ5:AQ20)</f>
        <v>2004</v>
      </c>
      <c r="G18" s="126" t="n">
        <f aca="false">IF(C18="",0,F18*C18)</f>
        <v>2004</v>
      </c>
      <c r="H18" s="127"/>
      <c r="I18" s="128" t="n">
        <f aca="false">IF($C18="",0,H18*$C18)</f>
        <v>0</v>
      </c>
      <c r="J18" s="127"/>
      <c r="K18" s="128" t="n">
        <f aca="false">IF($C18="",0,J18*$C18)</f>
        <v>0</v>
      </c>
      <c r="L18" s="127"/>
      <c r="M18" s="128" t="n">
        <f aca="false">IF($C18="",0,L18*$C18)</f>
        <v>0</v>
      </c>
      <c r="N18" s="127"/>
      <c r="O18" s="128" t="n">
        <f aca="false">IF($C18="",0,N18*$C18)</f>
        <v>0</v>
      </c>
      <c r="P18" s="127"/>
      <c r="Q18" s="128" t="n">
        <f aca="false">IF($C18="",0,P18*$C18)</f>
        <v>0</v>
      </c>
      <c r="R18" s="129"/>
      <c r="S18" s="130" t="n">
        <f aca="false">IF($C18="",0,R18*$C18)</f>
        <v>0</v>
      </c>
    </row>
    <row r="19" s="52" customFormat="true" ht="12.75" hidden="true" customHeight="false" outlineLevel="0" collapsed="false">
      <c r="A19" s="123" t="n">
        <f aca="false">A18+1</f>
        <v>8</v>
      </c>
      <c r="B19" s="124" t="str">
        <f aca="false">LOOKUP($A19,Quantities!$T5:$T20,Quantities!AE5:AE20)</f>
        <v/>
      </c>
      <c r="C19" s="124" t="str">
        <f aca="false">LOOKUP($A19,Quantities!$T5:$T20,Quantities!AF5:AF20)</f>
        <v/>
      </c>
      <c r="D19" s="124" t="str">
        <f aca="false">LOOKUP($A19,Quantities!$T5:$T20,Quantities!AG5:AG20)</f>
        <v/>
      </c>
      <c r="E19" s="124" t="str">
        <f aca="false">LOOKUP($A19,Quantities!$T5:$T20,Quantities!AR5:AR20)</f>
        <v/>
      </c>
      <c r="F19" s="125" t="n">
        <f aca="false">LOOKUP($A19,Quantities!$T5:$T20,Quantities!AQ5:AQ20)</f>
        <v>0</v>
      </c>
      <c r="G19" s="126" t="n">
        <f aca="false">IF(C19="",0,F19*C19)</f>
        <v>0</v>
      </c>
      <c r="H19" s="127"/>
      <c r="I19" s="128" t="n">
        <f aca="false">IF($C19="",0,H19*$C19)</f>
        <v>0</v>
      </c>
      <c r="J19" s="127"/>
      <c r="K19" s="128" t="n">
        <f aca="false">IF($C19="",0,J19*$C19)</f>
        <v>0</v>
      </c>
      <c r="L19" s="127"/>
      <c r="M19" s="128" t="n">
        <f aca="false">IF($C19="",0,L19*$C19)</f>
        <v>0</v>
      </c>
      <c r="N19" s="127"/>
      <c r="O19" s="128" t="n">
        <f aca="false">IF($C19="",0,N19*$C19)</f>
        <v>0</v>
      </c>
      <c r="P19" s="127"/>
      <c r="Q19" s="128" t="n">
        <f aca="false">IF($C19="",0,P19*$C19)</f>
        <v>0</v>
      </c>
      <c r="R19" s="129"/>
      <c r="S19" s="130" t="n">
        <f aca="false">IF($C19="",0,R19*$C19)</f>
        <v>0</v>
      </c>
    </row>
    <row r="20" s="52" customFormat="true" ht="12.75" hidden="true" customHeight="false" outlineLevel="0" collapsed="false">
      <c r="A20" s="123" t="n">
        <f aca="false">A19+1</f>
        <v>9</v>
      </c>
      <c r="B20" s="124" t="str">
        <f aca="false">LOOKUP($A20,Quantities!$T5:$T20,Quantities!AE5:AE20)</f>
        <v/>
      </c>
      <c r="C20" s="124" t="str">
        <f aca="false">LOOKUP($A20,Quantities!$T5:$T20,Quantities!AF5:AF20)</f>
        <v/>
      </c>
      <c r="D20" s="124" t="str">
        <f aca="false">LOOKUP($A20,Quantities!$T5:$T20,Quantities!AG5:AG20)</f>
        <v/>
      </c>
      <c r="E20" s="124" t="str">
        <f aca="false">LOOKUP($A20,Quantities!$T5:$T20,Quantities!AR5:AR20)</f>
        <v/>
      </c>
      <c r="F20" s="125" t="n">
        <f aca="false">LOOKUP($A20,Quantities!$T5:$T20,Quantities!AQ5:AQ20)</f>
        <v>0</v>
      </c>
      <c r="G20" s="126" t="n">
        <f aca="false">IF(C20="",0,F20*C20)</f>
        <v>0</v>
      </c>
      <c r="H20" s="127"/>
      <c r="I20" s="128" t="n">
        <f aca="false">IF($C20="",0,H20*$C20)</f>
        <v>0</v>
      </c>
      <c r="J20" s="127"/>
      <c r="K20" s="128" t="n">
        <f aca="false">IF($C20="",0,J20*$C20)</f>
        <v>0</v>
      </c>
      <c r="L20" s="127"/>
      <c r="M20" s="128" t="n">
        <f aca="false">IF($C20="",0,L20*$C20)</f>
        <v>0</v>
      </c>
      <c r="N20" s="127"/>
      <c r="O20" s="128" t="n">
        <f aca="false">IF($C20="",0,N20*$C20)</f>
        <v>0</v>
      </c>
      <c r="P20" s="127"/>
      <c r="Q20" s="128" t="n">
        <f aca="false">IF($C20="",0,P20*$C20)</f>
        <v>0</v>
      </c>
      <c r="R20" s="129"/>
      <c r="S20" s="130" t="n">
        <f aca="false">IF($C20="",0,R20*$C20)</f>
        <v>0</v>
      </c>
    </row>
    <row r="21" s="52" customFormat="true" ht="12.75" hidden="true" customHeight="false" outlineLevel="0" collapsed="false">
      <c r="A21" s="123" t="n">
        <f aca="false">A20+1</f>
        <v>10</v>
      </c>
      <c r="B21" s="124" t="str">
        <f aca="false">LOOKUP($A21,Quantities!$T5:$T20,Quantities!AE5:AE20)</f>
        <v/>
      </c>
      <c r="C21" s="124" t="str">
        <f aca="false">LOOKUP($A21,Quantities!$T5:$T20,Quantities!AF5:AF20)</f>
        <v/>
      </c>
      <c r="D21" s="124" t="str">
        <f aca="false">LOOKUP($A21,Quantities!$T5:$T20,Quantities!AG5:AG20)</f>
        <v/>
      </c>
      <c r="E21" s="124" t="str">
        <f aca="false">LOOKUP($A21,Quantities!$T5:$T20,Quantities!AR5:AR20)</f>
        <v/>
      </c>
      <c r="F21" s="125" t="n">
        <f aca="false">LOOKUP($A21,Quantities!$T5:$T20,Quantities!AQ5:AQ20)</f>
        <v>0</v>
      </c>
      <c r="G21" s="126" t="n">
        <f aca="false">IF(C21="",0,F21*C21)</f>
        <v>0</v>
      </c>
      <c r="H21" s="127"/>
      <c r="I21" s="128" t="n">
        <f aca="false">IF($C21="",0,H21*$C21)</f>
        <v>0</v>
      </c>
      <c r="J21" s="127"/>
      <c r="K21" s="128" t="n">
        <f aca="false">IF($C21="",0,J21*$C21)</f>
        <v>0</v>
      </c>
      <c r="L21" s="127"/>
      <c r="M21" s="128" t="n">
        <f aca="false">IF($C21="",0,L21*$C21)</f>
        <v>0</v>
      </c>
      <c r="N21" s="127"/>
      <c r="O21" s="128" t="n">
        <f aca="false">IF($C21="",0,N21*$C21)</f>
        <v>0</v>
      </c>
      <c r="P21" s="127"/>
      <c r="Q21" s="128" t="n">
        <f aca="false">IF($C21="",0,P21*$C21)</f>
        <v>0</v>
      </c>
      <c r="R21" s="129"/>
      <c r="S21" s="130" t="n">
        <f aca="false">IF($C21="",0,R21*$C21)</f>
        <v>0</v>
      </c>
    </row>
    <row r="22" s="52" customFormat="true" ht="12.75" hidden="true" customHeight="false" outlineLevel="0" collapsed="false">
      <c r="A22" s="123" t="n">
        <f aca="false">A21+1</f>
        <v>11</v>
      </c>
      <c r="B22" s="124" t="str">
        <f aca="false">LOOKUP($A22,Quantities!$T5:$T20,Quantities!AE5:AE20)</f>
        <v/>
      </c>
      <c r="C22" s="124" t="str">
        <f aca="false">LOOKUP($A22,Quantities!$T5:$T20,Quantities!AF5:AF20)</f>
        <v/>
      </c>
      <c r="D22" s="124" t="str">
        <f aca="false">LOOKUP($A22,Quantities!$T5:$T20,Quantities!AG5:AG20)</f>
        <v/>
      </c>
      <c r="E22" s="124" t="str">
        <f aca="false">LOOKUP($A22,Quantities!$T5:$T20,Quantities!AR5:AR20)</f>
        <v/>
      </c>
      <c r="F22" s="125" t="n">
        <f aca="false">LOOKUP($A22,Quantities!$T5:$T20,Quantities!AQ5:AQ20)</f>
        <v>0</v>
      </c>
      <c r="G22" s="126" t="n">
        <f aca="false">IF(C22="",0,F22*C22)</f>
        <v>0</v>
      </c>
      <c r="H22" s="127"/>
      <c r="I22" s="128" t="n">
        <f aca="false">IF($C22="",0,H22*$C22)</f>
        <v>0</v>
      </c>
      <c r="J22" s="127"/>
      <c r="K22" s="128" t="n">
        <f aca="false">IF($C22="",0,J22*$C22)</f>
        <v>0</v>
      </c>
      <c r="L22" s="127"/>
      <c r="M22" s="128" t="n">
        <f aca="false">IF($C22="",0,L22*$C22)</f>
        <v>0</v>
      </c>
      <c r="N22" s="127"/>
      <c r="O22" s="128" t="n">
        <f aca="false">IF($C22="",0,N22*$C22)</f>
        <v>0</v>
      </c>
      <c r="P22" s="127"/>
      <c r="Q22" s="128" t="n">
        <f aca="false">IF($C22="",0,P22*$C22)</f>
        <v>0</v>
      </c>
      <c r="R22" s="129"/>
      <c r="S22" s="130" t="n">
        <f aca="false">IF($C22="",0,R22*$C22)</f>
        <v>0</v>
      </c>
    </row>
    <row r="23" s="52" customFormat="true" ht="12.75" hidden="true" customHeight="false" outlineLevel="0" collapsed="false">
      <c r="A23" s="123" t="n">
        <f aca="false">A22+1</f>
        <v>12</v>
      </c>
      <c r="B23" s="124" t="str">
        <f aca="false">LOOKUP($A23,Quantities!$T5:$T20,Quantities!AE5:AE20)</f>
        <v/>
      </c>
      <c r="C23" s="124" t="str">
        <f aca="false">LOOKUP($A23,Quantities!$T5:$T20,Quantities!AF5:AF20)</f>
        <v/>
      </c>
      <c r="D23" s="124" t="str">
        <f aca="false">LOOKUP($A23,Quantities!$T5:$T20,Quantities!AG5:AG20)</f>
        <v/>
      </c>
      <c r="E23" s="124" t="str">
        <f aca="false">LOOKUP($A23,Quantities!$T5:$T20,Quantities!AR5:AR20)</f>
        <v/>
      </c>
      <c r="F23" s="125" t="n">
        <f aca="false">LOOKUP($A23,Quantities!$T5:$T20,Quantities!AQ5:AQ20)</f>
        <v>0</v>
      </c>
      <c r="G23" s="126" t="n">
        <f aca="false">IF(C23="",0,F23*C23)</f>
        <v>0</v>
      </c>
      <c r="H23" s="127"/>
      <c r="I23" s="128" t="n">
        <f aca="false">IF($C23="",0,H23*$C23)</f>
        <v>0</v>
      </c>
      <c r="J23" s="127"/>
      <c r="K23" s="128" t="n">
        <f aca="false">IF($C23="",0,J23*$C23)</f>
        <v>0</v>
      </c>
      <c r="L23" s="127"/>
      <c r="M23" s="128" t="n">
        <f aca="false">IF($C23="",0,L23*$C23)</f>
        <v>0</v>
      </c>
      <c r="N23" s="127"/>
      <c r="O23" s="128" t="n">
        <f aca="false">IF($C23="",0,N23*$C23)</f>
        <v>0</v>
      </c>
      <c r="P23" s="127"/>
      <c r="Q23" s="128" t="n">
        <f aca="false">IF($C23="",0,P23*$C23)</f>
        <v>0</v>
      </c>
      <c r="R23" s="129"/>
      <c r="S23" s="130" t="n">
        <f aca="false">IF($C23="",0,R23*$C23)</f>
        <v>0</v>
      </c>
    </row>
    <row r="24" s="52" customFormat="true" ht="12.75" hidden="true" customHeight="false" outlineLevel="0" collapsed="false">
      <c r="A24" s="123" t="n">
        <f aca="false">A23+1</f>
        <v>13</v>
      </c>
      <c r="B24" s="124" t="str">
        <f aca="false">LOOKUP($A24,Quantities!$T5:$T20,Quantities!AE5:AE20)</f>
        <v/>
      </c>
      <c r="C24" s="124" t="str">
        <f aca="false">LOOKUP($A24,Quantities!$T5:$T20,Quantities!AF5:AF20)</f>
        <v/>
      </c>
      <c r="D24" s="124" t="str">
        <f aca="false">LOOKUP($A24,Quantities!$T5:$T20,Quantities!AG5:AG20)</f>
        <v/>
      </c>
      <c r="E24" s="124" t="str">
        <f aca="false">LOOKUP($A24,Quantities!$T5:$T20,Quantities!AR5:AR20)</f>
        <v/>
      </c>
      <c r="F24" s="125" t="n">
        <f aca="false">LOOKUP($A24,Quantities!$T5:$T20,Quantities!AQ5:AQ20)</f>
        <v>0</v>
      </c>
      <c r="G24" s="126" t="n">
        <f aca="false">IF(C24="",0,F24*C24)</f>
        <v>0</v>
      </c>
      <c r="H24" s="127"/>
      <c r="I24" s="128" t="n">
        <f aca="false">IF($C24="",0,H24*$C24)</f>
        <v>0</v>
      </c>
      <c r="J24" s="127"/>
      <c r="K24" s="128" t="n">
        <f aca="false">IF($C24="",0,J24*$C24)</f>
        <v>0</v>
      </c>
      <c r="L24" s="127"/>
      <c r="M24" s="128" t="n">
        <f aca="false">IF($C24="",0,L24*$C24)</f>
        <v>0</v>
      </c>
      <c r="N24" s="127"/>
      <c r="O24" s="128" t="n">
        <f aca="false">IF($C24="",0,N24*$C24)</f>
        <v>0</v>
      </c>
      <c r="P24" s="127"/>
      <c r="Q24" s="128" t="n">
        <f aca="false">IF($C24="",0,P24*$C24)</f>
        <v>0</v>
      </c>
      <c r="R24" s="129"/>
      <c r="S24" s="130" t="n">
        <f aca="false">IF($C24="",0,R24*$C24)</f>
        <v>0</v>
      </c>
    </row>
    <row r="25" s="52" customFormat="true" ht="12.75" hidden="true" customHeight="false" outlineLevel="0" collapsed="false">
      <c r="A25" s="123" t="n">
        <f aca="false">A24+1</f>
        <v>14</v>
      </c>
      <c r="B25" s="124" t="str">
        <f aca="false">LOOKUP($A25,Quantities!$T5:$T20,Quantities!AE5:AE20)</f>
        <v/>
      </c>
      <c r="C25" s="124" t="str">
        <f aca="false">LOOKUP($A25,Quantities!$T5:$T20,Quantities!AF5:AF20)</f>
        <v/>
      </c>
      <c r="D25" s="124" t="str">
        <f aca="false">LOOKUP($A25,Quantities!$T5:$T20,Quantities!AG5:AG20)</f>
        <v/>
      </c>
      <c r="E25" s="124" t="str">
        <f aca="false">LOOKUP($A25,Quantities!$T5:$T20,Quantities!AR5:AR20)</f>
        <v/>
      </c>
      <c r="F25" s="125" t="n">
        <f aca="false">LOOKUP($A25,Quantities!$T5:$T20,Quantities!AQ5:AQ20)</f>
        <v>0</v>
      </c>
      <c r="G25" s="126" t="n">
        <f aca="false">IF(C25="",0,F25*C25)</f>
        <v>0</v>
      </c>
      <c r="H25" s="127"/>
      <c r="I25" s="128" t="n">
        <f aca="false">IF($C25="",0,H25*$C25)</f>
        <v>0</v>
      </c>
      <c r="J25" s="127"/>
      <c r="K25" s="128" t="n">
        <f aca="false">IF($C25="",0,J25*$C25)</f>
        <v>0</v>
      </c>
      <c r="L25" s="127"/>
      <c r="M25" s="128" t="n">
        <f aca="false">IF($C25="",0,L25*$C25)</f>
        <v>0</v>
      </c>
      <c r="N25" s="127"/>
      <c r="O25" s="128" t="n">
        <f aca="false">IF($C25="",0,N25*$C25)</f>
        <v>0</v>
      </c>
      <c r="P25" s="127"/>
      <c r="Q25" s="128" t="n">
        <f aca="false">IF($C25="",0,P25*$C25)</f>
        <v>0</v>
      </c>
      <c r="R25" s="129"/>
      <c r="S25" s="130" t="n">
        <f aca="false">IF($C25="",0,R25*$C25)</f>
        <v>0</v>
      </c>
    </row>
    <row r="26" s="53" customFormat="true" ht="12.75" hidden="true" customHeight="false" outlineLevel="0" collapsed="false">
      <c r="A26" s="123" t="n">
        <f aca="false">A25+1</f>
        <v>15</v>
      </c>
      <c r="B26" s="124" t="str">
        <f aca="false">LOOKUP($A26,Quantities!$T5:$T20,Quantities!AE5:AE20)</f>
        <v/>
      </c>
      <c r="C26" s="124" t="str">
        <f aca="false">LOOKUP($A26,Quantities!$T5:$T20,Quantities!AF5:AF20)</f>
        <v/>
      </c>
      <c r="D26" s="124" t="str">
        <f aca="false">LOOKUP($A26,Quantities!$T5:$T20,Quantities!AG5:AG20)</f>
        <v/>
      </c>
      <c r="E26" s="124" t="str">
        <f aca="false">LOOKUP($A26,Quantities!$T5:$T20,Quantities!AR5:AR20)</f>
        <v/>
      </c>
      <c r="F26" s="125" t="n">
        <f aca="false">LOOKUP($A26,Quantities!$T5:$T20,Quantities!AQ5:AQ20)</f>
        <v>0</v>
      </c>
      <c r="G26" s="126" t="n">
        <f aca="false">IF(C26="",0,F26*C26)</f>
        <v>0</v>
      </c>
      <c r="H26" s="127"/>
      <c r="I26" s="128" t="n">
        <f aca="false">IF($C26="",0,H26*$C26)</f>
        <v>0</v>
      </c>
      <c r="J26" s="127"/>
      <c r="K26" s="128" t="n">
        <f aca="false">IF($C26="",0,J26*$C26)</f>
        <v>0</v>
      </c>
      <c r="L26" s="127"/>
      <c r="M26" s="128" t="n">
        <f aca="false">IF($C26="",0,L26*$C26)</f>
        <v>0</v>
      </c>
      <c r="N26" s="127"/>
      <c r="O26" s="128" t="n">
        <f aca="false">IF($C26="",0,N26*$C26)</f>
        <v>0</v>
      </c>
      <c r="P26" s="127"/>
      <c r="Q26" s="128" t="n">
        <f aca="false">IF($C26="",0,P26*$C26)</f>
        <v>0</v>
      </c>
      <c r="R26" s="129"/>
      <c r="S26" s="130" t="n">
        <f aca="false">IF($C26="",0,R26*$C26)</f>
        <v>0</v>
      </c>
    </row>
    <row r="27" s="53" customFormat="true" ht="12.75" hidden="true" customHeight="false" outlineLevel="0" collapsed="false">
      <c r="A27" s="123" t="n">
        <f aca="false">A26+1</f>
        <v>16</v>
      </c>
      <c r="B27" s="124" t="str">
        <f aca="false">LOOKUP($A27,Quantities!$T5:$T20,Quantities!AE5:AE20)</f>
        <v/>
      </c>
      <c r="C27" s="124" t="str">
        <f aca="false">LOOKUP($A27,Quantities!$T5:$T20,Quantities!AF5:AF20)</f>
        <v/>
      </c>
      <c r="D27" s="124" t="str">
        <f aca="false">LOOKUP($A27,Quantities!$T5:$T20,Quantities!AG5:AG20)</f>
        <v/>
      </c>
      <c r="E27" s="124" t="str">
        <f aca="false">LOOKUP($A27,Quantities!$T5:$T20,Quantities!AR5:AR20)</f>
        <v/>
      </c>
      <c r="F27" s="125" t="n">
        <f aca="false">LOOKUP($A27,Quantities!$T5:$T20,Quantities!AQ5:AQ20)</f>
        <v>0</v>
      </c>
      <c r="G27" s="126" t="n">
        <f aca="false">IF(C27="",0,F27*C27)</f>
        <v>0</v>
      </c>
      <c r="H27" s="127"/>
      <c r="I27" s="128" t="n">
        <f aca="false">IF($C27="",0,H27*$C27)</f>
        <v>0</v>
      </c>
      <c r="J27" s="127"/>
      <c r="K27" s="128" t="n">
        <f aca="false">IF($C27="",0,J27*$C27)</f>
        <v>0</v>
      </c>
      <c r="L27" s="127"/>
      <c r="M27" s="128" t="n">
        <f aca="false">IF($C27="",0,L27*$C27)</f>
        <v>0</v>
      </c>
      <c r="N27" s="127"/>
      <c r="O27" s="128" t="n">
        <f aca="false">IF($C27="",0,N27*$C27)</f>
        <v>0</v>
      </c>
      <c r="P27" s="127"/>
      <c r="Q27" s="128" t="n">
        <f aca="false">IF($C27="",0,P27*$C27)</f>
        <v>0</v>
      </c>
      <c r="R27" s="129"/>
      <c r="S27" s="130" t="n">
        <f aca="false">IF($C27="",0,R27*$C27)</f>
        <v>0</v>
      </c>
    </row>
    <row r="28" customFormat="false" ht="13.5" hidden="false" customHeight="false" outlineLevel="0" collapsed="false">
      <c r="A28" s="131"/>
      <c r="B28" s="132"/>
      <c r="C28" s="132"/>
      <c r="D28" s="132"/>
      <c r="E28" s="133" t="s">
        <v>76</v>
      </c>
      <c r="F28" s="134"/>
      <c r="G28" s="135" t="n">
        <f aca="false">SUM(G12:G27)</f>
        <v>410880</v>
      </c>
      <c r="H28" s="136"/>
      <c r="I28" s="137" t="n">
        <f aca="false">SUM(I12:I27)</f>
        <v>0</v>
      </c>
      <c r="J28" s="136"/>
      <c r="K28" s="137" t="n">
        <f aca="false">SUM(K12:K27)</f>
        <v>0</v>
      </c>
      <c r="L28" s="136"/>
      <c r="M28" s="137" t="n">
        <f aca="false">SUM(M12:M27)</f>
        <v>0</v>
      </c>
      <c r="N28" s="136"/>
      <c r="O28" s="137" t="n">
        <f aca="false">SUM(O12:O27)</f>
        <v>0</v>
      </c>
      <c r="P28" s="136"/>
      <c r="Q28" s="137" t="n">
        <f aca="false">SUM(Q12:Q27)</f>
        <v>0</v>
      </c>
      <c r="R28" s="138"/>
      <c r="S28" s="139" t="n">
        <f aca="false">SUM(S12:S27)</f>
        <v>0</v>
      </c>
    </row>
    <row r="29" customFormat="false" ht="11.25" hidden="false" customHeight="true" outlineLevel="0" collapsed="false"/>
    <row r="30" s="38" customFormat="true" ht="12.75" hidden="false" customHeight="false" outlineLevel="0" collapsed="false">
      <c r="A30" s="37" t="str">
        <f aca="false">Quantities!C35</f>
        <v>Road Z from Road 15 to Road 17</v>
      </c>
      <c r="F30" s="39"/>
      <c r="G30" s="39"/>
    </row>
    <row r="31" s="34" customFormat="true" ht="12.75" hidden="false" customHeight="false" outlineLevel="0" collapsed="false">
      <c r="A31" s="38" t="str">
        <f aca="false">Quantities!AB53</f>
        <v>Length:  10745 Feet or 2.04 Mile(s)</v>
      </c>
      <c r="B31" s="40"/>
      <c r="C31" s="38"/>
      <c r="D31" s="41"/>
      <c r="F31" s="42"/>
      <c r="G31" s="42"/>
    </row>
    <row r="32" s="34" customFormat="true" ht="12.75" hidden="false" customHeight="false" outlineLevel="0" collapsed="false">
      <c r="A32" s="38" t="str">
        <f aca="false">Quantities!AB54</f>
        <v>Width:  16.17 Feet     (Approx. 19370 S.Y. including radius and driveway work)</v>
      </c>
      <c r="B32" s="38"/>
      <c r="C32" s="40"/>
      <c r="D32" s="43"/>
      <c r="F32" s="42"/>
      <c r="G32" s="42"/>
    </row>
    <row r="33" s="34" customFormat="true" ht="13.5" hidden="false" customHeight="false" outlineLevel="0" collapsed="false">
      <c r="A33" s="38" t="str">
        <f aca="false">Quantities!AB55</f>
        <v>Type: ODOT Spec 823 </v>
      </c>
      <c r="B33" s="44"/>
      <c r="C33" s="44"/>
      <c r="D33" s="44"/>
      <c r="F33" s="42"/>
      <c r="G33" s="42"/>
    </row>
    <row r="34" s="34" customFormat="true" ht="12.75" hidden="false" customHeight="false" outlineLevel="0" collapsed="false">
      <c r="A34" s="98"/>
      <c r="B34" s="99"/>
      <c r="C34" s="100"/>
      <c r="D34" s="100"/>
      <c r="E34" s="101"/>
      <c r="F34" s="102" t="s">
        <v>150</v>
      </c>
      <c r="G34" s="102"/>
      <c r="H34" s="103" t="s">
        <v>151</v>
      </c>
      <c r="I34" s="103"/>
      <c r="J34" s="104" t="s">
        <v>152</v>
      </c>
      <c r="K34" s="104"/>
      <c r="L34" s="104" t="s">
        <v>153</v>
      </c>
      <c r="M34" s="104"/>
      <c r="N34" s="104" t="s">
        <v>154</v>
      </c>
      <c r="O34" s="104"/>
      <c r="P34" s="105" t="s">
        <v>155</v>
      </c>
      <c r="Q34" s="105"/>
      <c r="R34" s="103" t="s">
        <v>156</v>
      </c>
      <c r="S34" s="103"/>
    </row>
    <row r="35" s="34" customFormat="true" ht="13.5" hidden="false" customHeight="false" outlineLevel="0" collapsed="false">
      <c r="A35" s="106" t="s">
        <v>72</v>
      </c>
      <c r="B35" s="107" t="s">
        <v>11</v>
      </c>
      <c r="C35" s="107" t="s">
        <v>73</v>
      </c>
      <c r="D35" s="107" t="s">
        <v>13</v>
      </c>
      <c r="E35" s="108" t="s">
        <v>14</v>
      </c>
      <c r="F35" s="109" t="s">
        <v>74</v>
      </c>
      <c r="G35" s="110" t="s">
        <v>75</v>
      </c>
      <c r="H35" s="111" t="s">
        <v>74</v>
      </c>
      <c r="I35" s="112" t="s">
        <v>75</v>
      </c>
      <c r="J35" s="111" t="s">
        <v>74</v>
      </c>
      <c r="K35" s="112" t="s">
        <v>75</v>
      </c>
      <c r="L35" s="111" t="s">
        <v>74</v>
      </c>
      <c r="M35" s="112" t="s">
        <v>75</v>
      </c>
      <c r="N35" s="111" t="s">
        <v>74</v>
      </c>
      <c r="O35" s="112" t="s">
        <v>75</v>
      </c>
      <c r="P35" s="111" t="s">
        <v>74</v>
      </c>
      <c r="Q35" s="112" t="s">
        <v>75</v>
      </c>
      <c r="R35" s="113" t="s">
        <v>74</v>
      </c>
      <c r="S35" s="114" t="s">
        <v>75</v>
      </c>
    </row>
    <row r="36" s="52" customFormat="true" ht="13.5" hidden="false" customHeight="false" outlineLevel="0" collapsed="false">
      <c r="A36" s="115" t="n">
        <f aca="false">A12</f>
        <v>1</v>
      </c>
      <c r="B36" s="116" t="n">
        <f aca="false">LOOKUP($A36,Quantities!$T36:$T51,Quantities!AE36:AE51)</f>
        <v>407</v>
      </c>
      <c r="C36" s="116" t="n">
        <f aca="false">LOOKUP($A36,Quantities!$T36:$T51,Quantities!AF36:AF51)</f>
        <v>1940</v>
      </c>
      <c r="D36" s="116" t="str">
        <f aca="false">LOOKUP($A36,Quantities!$T36:$T51,Quantities!AG36:AG51)</f>
        <v>Gal</v>
      </c>
      <c r="E36" s="116" t="str">
        <f aca="false">LOOKUP($A36,Quantities!$T36:$T51,Quantities!AR36:AR51)</f>
        <v>Bituminous Tack Coat applied at 0.05 gallons per square yard</v>
      </c>
      <c r="F36" s="117" t="n">
        <f aca="false">LOOKUP($A36,Quantities!$T36:$T51,Quantities!AQ36:AQ51)</f>
        <v>2.6</v>
      </c>
      <c r="G36" s="118" t="n">
        <f aca="false">IF(C36="",0,F36*C36)</f>
        <v>5044</v>
      </c>
      <c r="H36" s="119"/>
      <c r="I36" s="120" t="n">
        <f aca="false">IF($C36="",0,H36*$C36)</f>
        <v>0</v>
      </c>
      <c r="J36" s="119"/>
      <c r="K36" s="120" t="n">
        <f aca="false">IF($C36="",0,J36*$C36)</f>
        <v>0</v>
      </c>
      <c r="L36" s="119"/>
      <c r="M36" s="120" t="n">
        <f aca="false">IF($C36="",0,L36*$C36)</f>
        <v>0</v>
      </c>
      <c r="N36" s="119"/>
      <c r="O36" s="120" t="n">
        <f aca="false">IF($C36="",0,N36*$C36)</f>
        <v>0</v>
      </c>
      <c r="P36" s="119"/>
      <c r="Q36" s="120" t="n">
        <f aca="false">IF($C36="",0,P36*$C36)</f>
        <v>0</v>
      </c>
      <c r="R36" s="121"/>
      <c r="S36" s="122" t="n">
        <f aca="false">IF($C36="",0,R36*$C36)</f>
        <v>0</v>
      </c>
    </row>
    <row r="37" s="52" customFormat="true" ht="25.5" hidden="false" customHeight="false" outlineLevel="0" collapsed="false">
      <c r="A37" s="123" t="n">
        <f aca="false">A36+1</f>
        <v>2</v>
      </c>
      <c r="B37" s="124" t="n">
        <f aca="false">LOOKUP($A37,Quantities!$T36:$T51,Quantities!AE36:AE51)</f>
        <v>823</v>
      </c>
      <c r="C37" s="124" t="n">
        <f aca="false">LOOKUP($A37,Quantities!$T36:$T51,Quantities!AF36:AF51)</f>
        <v>269</v>
      </c>
      <c r="D37" s="124" t="str">
        <f aca="false">LOOKUP($A37,Quantities!$T36:$T51,Quantities!AG36:AG51)</f>
        <v>C.Y.</v>
      </c>
      <c r="E37" s="124" t="str">
        <f aca="false">LOOKUP($A37,Quantities!$T36:$T51,Quantities!AR36:AR51)</f>
        <v>Asphalt intermediate course PG 64-22, Type 1 (823) applied, spread and compacted at the average depth of 0.5 inches</v>
      </c>
      <c r="F37" s="125" t="n">
        <f aca="false">LOOKUP($A37,Quantities!$T36:$T51,Quantities!AQ36:AQ51)</f>
        <v>180</v>
      </c>
      <c r="G37" s="126" t="n">
        <f aca="false">IF(C37="",0,F37*C37)</f>
        <v>48420</v>
      </c>
      <c r="H37" s="127"/>
      <c r="I37" s="128" t="n">
        <f aca="false">IF($C37="",0,H37*$C37)</f>
        <v>0</v>
      </c>
      <c r="J37" s="127"/>
      <c r="K37" s="128" t="n">
        <f aca="false">IF($C37="",0,J37*$C37)</f>
        <v>0</v>
      </c>
      <c r="L37" s="127"/>
      <c r="M37" s="128" t="n">
        <f aca="false">IF($C37="",0,L37*$C37)</f>
        <v>0</v>
      </c>
      <c r="N37" s="127"/>
      <c r="O37" s="128" t="n">
        <f aca="false">IF($C37="",0,N37*$C37)</f>
        <v>0</v>
      </c>
      <c r="P37" s="127"/>
      <c r="Q37" s="128" t="n">
        <f aca="false">IF($C37="",0,P37*$C37)</f>
        <v>0</v>
      </c>
      <c r="R37" s="129"/>
      <c r="S37" s="130" t="n">
        <f aca="false">IF($C37="",0,R37*$C37)</f>
        <v>0</v>
      </c>
    </row>
    <row r="38" s="52" customFormat="true" ht="38.25" hidden="false" customHeight="false" outlineLevel="0" collapsed="false">
      <c r="A38" s="123" t="n">
        <f aca="false">A37+1</f>
        <v>3</v>
      </c>
      <c r="B38" s="124" t="n">
        <f aca="false">LOOKUP($A38,Quantities!$T36:$T51,Quantities!AE36:AE51)</f>
        <v>823</v>
      </c>
      <c r="C38" s="124" t="n">
        <f aca="false">LOOKUP($A38,Quantities!$T36:$T51,Quantities!AF36:AF51)</f>
        <v>673</v>
      </c>
      <c r="D38" s="124" t="str">
        <f aca="false">LOOKUP($A38,Quantities!$T36:$T51,Quantities!AG36:AG51)</f>
        <v>C.Y.</v>
      </c>
      <c r="E38" s="124" t="str">
        <f aca="false">LOOKUP($A38,Quantities!$T36:$T51,Quantities!AR36:AR51)</f>
        <v>Asphalt concrete surface course PG 64-22, Type 1 (823) applied, spread and compacted at the average depth of 1.25 inches</v>
      </c>
      <c r="F38" s="125" t="n">
        <f aca="false">LOOKUP($A38,Quantities!$T36:$T51,Quantities!AQ36:AQ51)</f>
        <v>180</v>
      </c>
      <c r="G38" s="126" t="n">
        <f aca="false">IF(C38="",0,F38*C38)</f>
        <v>121140</v>
      </c>
      <c r="H38" s="127"/>
      <c r="I38" s="128" t="n">
        <f aca="false">IF($C38="",0,H38*$C38)</f>
        <v>0</v>
      </c>
      <c r="J38" s="127"/>
      <c r="K38" s="128" t="n">
        <f aca="false">IF($C38="",0,J38*$C38)</f>
        <v>0</v>
      </c>
      <c r="L38" s="127"/>
      <c r="M38" s="128" t="n">
        <f aca="false">IF($C38="",0,L38*$C38)</f>
        <v>0</v>
      </c>
      <c r="N38" s="127"/>
      <c r="O38" s="128" t="n">
        <f aca="false">IF($C38="",0,N38*$C38)</f>
        <v>0</v>
      </c>
      <c r="P38" s="127"/>
      <c r="Q38" s="128" t="n">
        <f aca="false">IF($C38="",0,P38*$C38)</f>
        <v>0</v>
      </c>
      <c r="R38" s="129"/>
      <c r="S38" s="130" t="n">
        <f aca="false">IF($C38="",0,R38*$C38)</f>
        <v>0</v>
      </c>
    </row>
    <row r="39" s="53" customFormat="true" ht="12.75" hidden="false" customHeight="false" outlineLevel="0" collapsed="false">
      <c r="A39" s="123" t="n">
        <f aca="false">A38+1</f>
        <v>4</v>
      </c>
      <c r="B39" s="124" t="n">
        <f aca="false">LOOKUP($A39,Quantities!$T36:$T51,Quantities!AE36:AE51)</f>
        <v>245</v>
      </c>
      <c r="C39" s="124" t="n">
        <f aca="false">LOOKUP($A39,Quantities!$T36:$T51,Quantities!AF36:AF51)</f>
        <v>205</v>
      </c>
      <c r="D39" s="124" t="str">
        <f aca="false">LOOKUP($A39,Quantities!$T36:$T51,Quantities!AG36:AG51)</f>
        <v>S.Y.</v>
      </c>
      <c r="E39" s="124" t="str">
        <f aca="false">LOOKUP($A39,Quantities!$T36:$T51,Quantities!AR36:AR51)</f>
        <v>Pavement Planing ( 20' milled including raidus)</v>
      </c>
      <c r="F39" s="125" t="n">
        <f aca="false">LOOKUP($A39,Quantities!$T36:$T51,Quantities!AQ36:AQ51)</f>
        <v>15</v>
      </c>
      <c r="G39" s="126" t="n">
        <f aca="false">IF(C39="",0,F39*C39)</f>
        <v>3075</v>
      </c>
      <c r="H39" s="127"/>
      <c r="I39" s="128" t="n">
        <f aca="false">IF($C39="",0,H39*$C39)</f>
        <v>0</v>
      </c>
      <c r="J39" s="127"/>
      <c r="K39" s="128" t="n">
        <f aca="false">IF($C39="",0,J39*$C39)</f>
        <v>0</v>
      </c>
      <c r="L39" s="127"/>
      <c r="M39" s="128" t="n">
        <f aca="false">IF($C39="",0,L39*$C39)</f>
        <v>0</v>
      </c>
      <c r="N39" s="127"/>
      <c r="O39" s="128" t="n">
        <f aca="false">IF($C39="",0,N39*$C39)</f>
        <v>0</v>
      </c>
      <c r="P39" s="127"/>
      <c r="Q39" s="128" t="n">
        <f aca="false">IF($C39="",0,P39*$C39)</f>
        <v>0</v>
      </c>
      <c r="R39" s="129"/>
      <c r="S39" s="130" t="n">
        <f aca="false">IF($C39="",0,R39*$C39)</f>
        <v>0</v>
      </c>
    </row>
    <row r="40" s="52" customFormat="true" ht="12.75" hidden="false" customHeight="false" outlineLevel="0" collapsed="false">
      <c r="A40" s="123" t="n">
        <f aca="false">A39+1</f>
        <v>5</v>
      </c>
      <c r="B40" s="124" t="n">
        <f aca="false">LOOKUP($A40,Quantities!$T36:$T51,Quantities!AE36:AE51)</f>
        <v>614</v>
      </c>
      <c r="C40" s="124" t="n">
        <f aca="false">LOOKUP($A40,Quantities!$T36:$T51,Quantities!AF36:AF51)</f>
        <v>1</v>
      </c>
      <c r="D40" s="124" t="str">
        <f aca="false">LOOKUP($A40,Quantities!$T36:$T51,Quantities!AG36:AG51)</f>
        <v>L.S.</v>
      </c>
      <c r="E40" s="124" t="str">
        <f aca="false">LOOKUP($A40,Quantities!$T36:$T51,Quantities!AR36:AR51)</f>
        <v>Maintaining Traffic</v>
      </c>
      <c r="F40" s="125" t="n">
        <f aca="false">LOOKUP($A40,Quantities!$T36:$T51,Quantities!AQ36:AQ51)</f>
        <v>3000</v>
      </c>
      <c r="G40" s="126" t="n">
        <f aca="false">IF(C40="",0,F40*C40)</f>
        <v>3000</v>
      </c>
      <c r="H40" s="127"/>
      <c r="I40" s="128" t="n">
        <f aca="false">IF($C40="",0,H40*$C40)</f>
        <v>0</v>
      </c>
      <c r="J40" s="127"/>
      <c r="K40" s="128" t="n">
        <f aca="false">IF($C40="",0,J40*$C40)</f>
        <v>0</v>
      </c>
      <c r="L40" s="127"/>
      <c r="M40" s="128" t="n">
        <f aca="false">IF($C40="",0,L40*$C40)</f>
        <v>0</v>
      </c>
      <c r="N40" s="127"/>
      <c r="O40" s="128" t="n">
        <f aca="false">IF($C40="",0,N40*$C40)</f>
        <v>0</v>
      </c>
      <c r="P40" s="127"/>
      <c r="Q40" s="128" t="n">
        <f aca="false">IF($C40="",0,P40*$C40)</f>
        <v>0</v>
      </c>
      <c r="R40" s="129"/>
      <c r="S40" s="130" t="n">
        <f aca="false">IF($C40="",0,R40*$C40)</f>
        <v>0</v>
      </c>
    </row>
    <row r="41" s="52" customFormat="true" ht="12.75" hidden="false" customHeight="false" outlineLevel="0" collapsed="false">
      <c r="A41" s="123" t="n">
        <f aca="false">A40+1</f>
        <v>6</v>
      </c>
      <c r="B41" s="124" t="n">
        <f aca="false">LOOKUP($A41,Quantities!$T36:$T51,Quantities!AE36:AE51)</f>
        <v>624</v>
      </c>
      <c r="C41" s="124" t="n">
        <f aca="false">LOOKUP($A41,Quantities!$T36:$T51,Quantities!AF36:AF51)</f>
        <v>1</v>
      </c>
      <c r="D41" s="124" t="str">
        <f aca="false">LOOKUP($A41,Quantities!$T36:$T51,Quantities!AG36:AG51)</f>
        <v>L.S.</v>
      </c>
      <c r="E41" s="124" t="str">
        <f aca="false">LOOKUP($A41,Quantities!$T36:$T51,Quantities!AR36:AR51)</f>
        <v>Mobilization</v>
      </c>
      <c r="F41" s="125" t="n">
        <f aca="false">LOOKUP($A41,Quantities!$T36:$T51,Quantities!AQ36:AQ51)</f>
        <v>1500</v>
      </c>
      <c r="G41" s="126" t="n">
        <f aca="false">IF(C41="",0,F41*C41)</f>
        <v>1500</v>
      </c>
      <c r="H41" s="127"/>
      <c r="I41" s="128" t="n">
        <f aca="false">IF($C41="",0,H41*$C41)</f>
        <v>0</v>
      </c>
      <c r="J41" s="127"/>
      <c r="K41" s="128" t="n">
        <f aca="false">IF($C41="",0,J41*$C41)</f>
        <v>0</v>
      </c>
      <c r="L41" s="127"/>
      <c r="M41" s="128" t="n">
        <f aca="false">IF($C41="",0,L41*$C41)</f>
        <v>0</v>
      </c>
      <c r="N41" s="127"/>
      <c r="O41" s="128" t="n">
        <f aca="false">IF($C41="",0,N41*$C41)</f>
        <v>0</v>
      </c>
      <c r="P41" s="127"/>
      <c r="Q41" s="128" t="n">
        <f aca="false">IF($C41="",0,P41*$C41)</f>
        <v>0</v>
      </c>
      <c r="R41" s="129"/>
      <c r="S41" s="130" t="n">
        <f aca="false">IF($C41="",0,R41*$C41)</f>
        <v>0</v>
      </c>
    </row>
    <row r="42" s="52" customFormat="true" ht="12.75" hidden="false" customHeight="false" outlineLevel="0" collapsed="false">
      <c r="A42" s="123" t="n">
        <f aca="false">A41+1</f>
        <v>7</v>
      </c>
      <c r="B42" s="124" t="n">
        <f aca="false">LOOKUP($A42,Quantities!$T36:$T51,Quantities!AE36:AE51)</f>
        <v>103.05</v>
      </c>
      <c r="C42" s="124" t="n">
        <f aca="false">LOOKUP($A42,Quantities!$T36:$T51,Quantities!AF36:AF51)</f>
        <v>1</v>
      </c>
      <c r="D42" s="124" t="str">
        <f aca="false">LOOKUP($A42,Quantities!$T36:$T51,Quantities!AG36:AG51)</f>
        <v>L.S.</v>
      </c>
      <c r="E42" s="124" t="str">
        <f aca="false">LOOKUP($A42,Quantities!$T36:$T51,Quantities!AR36:AR51)</f>
        <v>Contract Performance &amp; Payment Bond</v>
      </c>
      <c r="F42" s="125" t="n">
        <f aca="false">LOOKUP($A42,Quantities!$T36:$T51,Quantities!AQ36:AQ51)</f>
        <v>801</v>
      </c>
      <c r="G42" s="126" t="n">
        <f aca="false">IF(C42="",0,F42*C42)</f>
        <v>801</v>
      </c>
      <c r="H42" s="127"/>
      <c r="I42" s="128" t="n">
        <f aca="false">IF($C42="",0,H42*$C42)</f>
        <v>0</v>
      </c>
      <c r="J42" s="127"/>
      <c r="K42" s="128" t="n">
        <f aca="false">IF($C42="",0,J42*$C42)</f>
        <v>0</v>
      </c>
      <c r="L42" s="127"/>
      <c r="M42" s="128" t="n">
        <f aca="false">IF($C42="",0,L42*$C42)</f>
        <v>0</v>
      </c>
      <c r="N42" s="127"/>
      <c r="O42" s="128" t="n">
        <f aca="false">IF($C42="",0,N42*$C42)</f>
        <v>0</v>
      </c>
      <c r="P42" s="127"/>
      <c r="Q42" s="128" t="n">
        <f aca="false">IF($C42="",0,P42*$C42)</f>
        <v>0</v>
      </c>
      <c r="R42" s="129"/>
      <c r="S42" s="130" t="n">
        <f aca="false">IF($C42="",0,R42*$C42)</f>
        <v>0</v>
      </c>
    </row>
    <row r="43" s="52" customFormat="true" ht="12.75" hidden="true" customHeight="false" outlineLevel="0" collapsed="false">
      <c r="A43" s="123" t="n">
        <f aca="false">A42+1</f>
        <v>8</v>
      </c>
      <c r="B43" s="124" t="str">
        <f aca="false">LOOKUP($A43,Quantities!$T36:$T51,Quantities!AE36:AE51)</f>
        <v/>
      </c>
      <c r="C43" s="124" t="str">
        <f aca="false">LOOKUP($A43,Quantities!$T36:$T51,Quantities!AF36:AF51)</f>
        <v/>
      </c>
      <c r="D43" s="124" t="str">
        <f aca="false">LOOKUP($A43,Quantities!$T36:$T51,Quantities!AG36:AG51)</f>
        <v/>
      </c>
      <c r="E43" s="124" t="str">
        <f aca="false">LOOKUP($A43,Quantities!$T36:$T51,Quantities!AR36:AR51)</f>
        <v/>
      </c>
      <c r="F43" s="125" t="n">
        <f aca="false">LOOKUP($A43,Quantities!$T36:$T51,Quantities!AQ36:AQ51)</f>
        <v>0</v>
      </c>
      <c r="G43" s="126" t="n">
        <f aca="false">IF(C43="",0,F43*C43)</f>
        <v>0</v>
      </c>
      <c r="H43" s="127"/>
      <c r="I43" s="128" t="n">
        <f aca="false">IF($C43="",0,H43*$C43)</f>
        <v>0</v>
      </c>
      <c r="J43" s="127"/>
      <c r="K43" s="128" t="n">
        <f aca="false">IF($C43="",0,J43*$C43)</f>
        <v>0</v>
      </c>
      <c r="L43" s="127"/>
      <c r="M43" s="128" t="n">
        <f aca="false">IF($C43="",0,L43*$C43)</f>
        <v>0</v>
      </c>
      <c r="N43" s="127"/>
      <c r="O43" s="128" t="n">
        <f aca="false">IF($C43="",0,N43*$C43)</f>
        <v>0</v>
      </c>
      <c r="P43" s="127"/>
      <c r="Q43" s="128" t="n">
        <f aca="false">IF($C43="",0,P43*$C43)</f>
        <v>0</v>
      </c>
      <c r="R43" s="129"/>
      <c r="S43" s="130" t="n">
        <f aca="false">IF($C43="",0,R43*$C43)</f>
        <v>0</v>
      </c>
    </row>
    <row r="44" s="52" customFormat="true" ht="12.75" hidden="true" customHeight="false" outlineLevel="0" collapsed="false">
      <c r="A44" s="123" t="n">
        <f aca="false">A43+1</f>
        <v>9</v>
      </c>
      <c r="B44" s="124" t="str">
        <f aca="false">LOOKUP($A44,Quantities!$T36:$T51,Quantities!AE36:AE51)</f>
        <v/>
      </c>
      <c r="C44" s="124" t="str">
        <f aca="false">LOOKUP($A44,Quantities!$T36:$T51,Quantities!AF36:AF51)</f>
        <v/>
      </c>
      <c r="D44" s="124" t="str">
        <f aca="false">LOOKUP($A44,Quantities!$T36:$T51,Quantities!AG36:AG51)</f>
        <v/>
      </c>
      <c r="E44" s="124" t="str">
        <f aca="false">LOOKUP($A44,Quantities!$T36:$T51,Quantities!AR36:AR51)</f>
        <v/>
      </c>
      <c r="F44" s="125" t="n">
        <f aca="false">LOOKUP($A44,Quantities!$T36:$T51,Quantities!AQ36:AQ51)</f>
        <v>0</v>
      </c>
      <c r="G44" s="126" t="n">
        <f aca="false">IF(C44="",0,F44*C44)</f>
        <v>0</v>
      </c>
      <c r="H44" s="127"/>
      <c r="I44" s="128" t="n">
        <f aca="false">IF($C44="",0,H44*$C44)</f>
        <v>0</v>
      </c>
      <c r="J44" s="127"/>
      <c r="K44" s="128" t="n">
        <f aca="false">IF($C44="",0,J44*$C44)</f>
        <v>0</v>
      </c>
      <c r="L44" s="127"/>
      <c r="M44" s="128" t="n">
        <f aca="false">IF($C44="",0,L44*$C44)</f>
        <v>0</v>
      </c>
      <c r="N44" s="127"/>
      <c r="O44" s="128" t="n">
        <f aca="false">IF($C44="",0,N44*$C44)</f>
        <v>0</v>
      </c>
      <c r="P44" s="127"/>
      <c r="Q44" s="128" t="n">
        <f aca="false">IF($C44="",0,P44*$C44)</f>
        <v>0</v>
      </c>
      <c r="R44" s="129"/>
      <c r="S44" s="130" t="n">
        <f aca="false">IF($C44="",0,R44*$C44)</f>
        <v>0</v>
      </c>
    </row>
    <row r="45" s="52" customFormat="true" ht="12.75" hidden="true" customHeight="false" outlineLevel="0" collapsed="false">
      <c r="A45" s="123" t="n">
        <f aca="false">A44+1</f>
        <v>10</v>
      </c>
      <c r="B45" s="124" t="str">
        <f aca="false">LOOKUP($A45,Quantities!$T36:$T51,Quantities!AE36:AE51)</f>
        <v/>
      </c>
      <c r="C45" s="124" t="str">
        <f aca="false">LOOKUP($A45,Quantities!$T36:$T51,Quantities!AF36:AF51)</f>
        <v/>
      </c>
      <c r="D45" s="124" t="str">
        <f aca="false">LOOKUP($A45,Quantities!$T36:$T51,Quantities!AG36:AG51)</f>
        <v/>
      </c>
      <c r="E45" s="124" t="str">
        <f aca="false">LOOKUP($A45,Quantities!$T36:$T51,Quantities!AR36:AR51)</f>
        <v/>
      </c>
      <c r="F45" s="125" t="n">
        <f aca="false">LOOKUP($A45,Quantities!$T36:$T51,Quantities!AQ36:AQ51)</f>
        <v>0</v>
      </c>
      <c r="G45" s="126" t="n">
        <f aca="false">IF(C45="",0,F45*C45)</f>
        <v>0</v>
      </c>
      <c r="H45" s="127"/>
      <c r="I45" s="128" t="n">
        <f aca="false">IF($C45="",0,H45*$C45)</f>
        <v>0</v>
      </c>
      <c r="J45" s="127"/>
      <c r="K45" s="128" t="n">
        <f aca="false">IF($C45="",0,J45*$C45)</f>
        <v>0</v>
      </c>
      <c r="L45" s="127"/>
      <c r="M45" s="128" t="n">
        <f aca="false">IF($C45="",0,L45*$C45)</f>
        <v>0</v>
      </c>
      <c r="N45" s="127"/>
      <c r="O45" s="128" t="n">
        <f aca="false">IF($C45="",0,N45*$C45)</f>
        <v>0</v>
      </c>
      <c r="P45" s="127"/>
      <c r="Q45" s="128" t="n">
        <f aca="false">IF($C45="",0,P45*$C45)</f>
        <v>0</v>
      </c>
      <c r="R45" s="129"/>
      <c r="S45" s="130" t="n">
        <f aca="false">IF($C45="",0,R45*$C45)</f>
        <v>0</v>
      </c>
    </row>
    <row r="46" s="52" customFormat="true" ht="12.75" hidden="true" customHeight="false" outlineLevel="0" collapsed="false">
      <c r="A46" s="123" t="n">
        <f aca="false">A45+1</f>
        <v>11</v>
      </c>
      <c r="B46" s="124" t="str">
        <f aca="false">LOOKUP($A46,Quantities!$T36:$T51,Quantities!AE36:AE51)</f>
        <v/>
      </c>
      <c r="C46" s="124" t="str">
        <f aca="false">LOOKUP($A46,Quantities!$T36:$T51,Quantities!AF36:AF51)</f>
        <v/>
      </c>
      <c r="D46" s="124" t="str">
        <f aca="false">LOOKUP($A46,Quantities!$T36:$T51,Quantities!AG36:AG51)</f>
        <v/>
      </c>
      <c r="E46" s="124" t="str">
        <f aca="false">LOOKUP($A46,Quantities!$T36:$T51,Quantities!AR36:AR51)</f>
        <v/>
      </c>
      <c r="F46" s="125" t="n">
        <f aca="false">LOOKUP($A46,Quantities!$T36:$T51,Quantities!AQ36:AQ51)</f>
        <v>0</v>
      </c>
      <c r="G46" s="126" t="n">
        <f aca="false">IF(C46="",0,F46*C46)</f>
        <v>0</v>
      </c>
      <c r="H46" s="127"/>
      <c r="I46" s="128" t="n">
        <f aca="false">IF($C46="",0,H46*$C46)</f>
        <v>0</v>
      </c>
      <c r="J46" s="127"/>
      <c r="K46" s="128" t="n">
        <f aca="false">IF($C46="",0,J46*$C46)</f>
        <v>0</v>
      </c>
      <c r="L46" s="127"/>
      <c r="M46" s="128" t="n">
        <f aca="false">IF($C46="",0,L46*$C46)</f>
        <v>0</v>
      </c>
      <c r="N46" s="127"/>
      <c r="O46" s="128" t="n">
        <f aca="false">IF($C46="",0,N46*$C46)</f>
        <v>0</v>
      </c>
      <c r="P46" s="127"/>
      <c r="Q46" s="128" t="n">
        <f aca="false">IF($C46="",0,P46*$C46)</f>
        <v>0</v>
      </c>
      <c r="R46" s="129"/>
      <c r="S46" s="130" t="n">
        <f aca="false">IF($C46="",0,R46*$C46)</f>
        <v>0</v>
      </c>
    </row>
    <row r="47" s="52" customFormat="true" ht="12.75" hidden="true" customHeight="false" outlineLevel="0" collapsed="false">
      <c r="A47" s="123" t="n">
        <f aca="false">A46+1</f>
        <v>12</v>
      </c>
      <c r="B47" s="124" t="str">
        <f aca="false">LOOKUP($A47,Quantities!$T36:$T51,Quantities!AE36:AE51)</f>
        <v/>
      </c>
      <c r="C47" s="124" t="str">
        <f aca="false">LOOKUP($A47,Quantities!$T36:$T51,Quantities!AF36:AF51)</f>
        <v/>
      </c>
      <c r="D47" s="124" t="str">
        <f aca="false">LOOKUP($A47,Quantities!$T36:$T51,Quantities!AG36:AG51)</f>
        <v/>
      </c>
      <c r="E47" s="124" t="str">
        <f aca="false">LOOKUP($A47,Quantities!$T36:$T51,Quantities!AR36:AR51)</f>
        <v/>
      </c>
      <c r="F47" s="125" t="n">
        <f aca="false">LOOKUP($A47,Quantities!$T36:$T51,Quantities!AQ36:AQ51)</f>
        <v>0</v>
      </c>
      <c r="G47" s="126" t="n">
        <f aca="false">IF(C47="",0,F47*C47)</f>
        <v>0</v>
      </c>
      <c r="H47" s="127"/>
      <c r="I47" s="128" t="n">
        <f aca="false">IF($C47="",0,H47*$C47)</f>
        <v>0</v>
      </c>
      <c r="J47" s="127"/>
      <c r="K47" s="128" t="n">
        <f aca="false">IF($C47="",0,J47*$C47)</f>
        <v>0</v>
      </c>
      <c r="L47" s="127"/>
      <c r="M47" s="128" t="n">
        <f aca="false">IF($C47="",0,L47*$C47)</f>
        <v>0</v>
      </c>
      <c r="N47" s="127"/>
      <c r="O47" s="128" t="n">
        <f aca="false">IF($C47="",0,N47*$C47)</f>
        <v>0</v>
      </c>
      <c r="P47" s="127"/>
      <c r="Q47" s="128" t="n">
        <f aca="false">IF($C47="",0,P47*$C47)</f>
        <v>0</v>
      </c>
      <c r="R47" s="129"/>
      <c r="S47" s="130" t="n">
        <f aca="false">IF($C47="",0,R47*$C47)</f>
        <v>0</v>
      </c>
    </row>
    <row r="48" s="52" customFormat="true" ht="12.75" hidden="true" customHeight="false" outlineLevel="0" collapsed="false">
      <c r="A48" s="123" t="n">
        <f aca="false">A47+1</f>
        <v>13</v>
      </c>
      <c r="B48" s="124" t="str">
        <f aca="false">LOOKUP($A48,Quantities!$T36:$T51,Quantities!AE36:AE51)</f>
        <v/>
      </c>
      <c r="C48" s="124" t="str">
        <f aca="false">LOOKUP($A48,Quantities!$T36:$T51,Quantities!AF36:AF51)</f>
        <v/>
      </c>
      <c r="D48" s="124" t="str">
        <f aca="false">LOOKUP($A48,Quantities!$T36:$T51,Quantities!AG36:AG51)</f>
        <v/>
      </c>
      <c r="E48" s="124" t="str">
        <f aca="false">LOOKUP($A48,Quantities!$T36:$T51,Quantities!AR36:AR51)</f>
        <v/>
      </c>
      <c r="F48" s="125" t="n">
        <f aca="false">LOOKUP($A48,Quantities!$T36:$T51,Quantities!AQ36:AQ51)</f>
        <v>0</v>
      </c>
      <c r="G48" s="126" t="n">
        <f aca="false">IF(C48="",0,F48*C48)</f>
        <v>0</v>
      </c>
      <c r="H48" s="127"/>
      <c r="I48" s="128" t="n">
        <f aca="false">IF($C48="",0,H48*$C48)</f>
        <v>0</v>
      </c>
      <c r="J48" s="127"/>
      <c r="K48" s="128" t="n">
        <f aca="false">IF($C48="",0,J48*$C48)</f>
        <v>0</v>
      </c>
      <c r="L48" s="127"/>
      <c r="M48" s="128" t="n">
        <f aca="false">IF($C48="",0,L48*$C48)</f>
        <v>0</v>
      </c>
      <c r="N48" s="127"/>
      <c r="O48" s="128" t="n">
        <f aca="false">IF($C48="",0,N48*$C48)</f>
        <v>0</v>
      </c>
      <c r="P48" s="127"/>
      <c r="Q48" s="128" t="n">
        <f aca="false">IF($C48="",0,P48*$C48)</f>
        <v>0</v>
      </c>
      <c r="R48" s="129"/>
      <c r="S48" s="130" t="n">
        <f aca="false">IF($C48="",0,R48*$C48)</f>
        <v>0</v>
      </c>
    </row>
    <row r="49" s="52" customFormat="true" ht="12.75" hidden="true" customHeight="false" outlineLevel="0" collapsed="false">
      <c r="A49" s="123" t="n">
        <f aca="false">A48+1</f>
        <v>14</v>
      </c>
      <c r="B49" s="124" t="str">
        <f aca="false">LOOKUP($A49,Quantities!$T36:$T51,Quantities!AE36:AE51)</f>
        <v/>
      </c>
      <c r="C49" s="124" t="str">
        <f aca="false">LOOKUP($A49,Quantities!$T36:$T51,Quantities!AF36:AF51)</f>
        <v/>
      </c>
      <c r="D49" s="124" t="str">
        <f aca="false">LOOKUP($A49,Quantities!$T36:$T51,Quantities!AG36:AG51)</f>
        <v/>
      </c>
      <c r="E49" s="124" t="str">
        <f aca="false">LOOKUP($A49,Quantities!$T36:$T51,Quantities!AR36:AR51)</f>
        <v/>
      </c>
      <c r="F49" s="125" t="n">
        <f aca="false">LOOKUP($A49,Quantities!$T36:$T51,Quantities!AQ36:AQ51)</f>
        <v>0</v>
      </c>
      <c r="G49" s="126" t="n">
        <f aca="false">IF(C49="",0,F49*C49)</f>
        <v>0</v>
      </c>
      <c r="H49" s="127"/>
      <c r="I49" s="128" t="n">
        <f aca="false">IF($C49="",0,H49*$C49)</f>
        <v>0</v>
      </c>
      <c r="J49" s="127"/>
      <c r="K49" s="128" t="n">
        <f aca="false">IF($C49="",0,J49*$C49)</f>
        <v>0</v>
      </c>
      <c r="L49" s="127"/>
      <c r="M49" s="128" t="n">
        <f aca="false">IF($C49="",0,L49*$C49)</f>
        <v>0</v>
      </c>
      <c r="N49" s="127"/>
      <c r="O49" s="128" t="n">
        <f aca="false">IF($C49="",0,N49*$C49)</f>
        <v>0</v>
      </c>
      <c r="P49" s="127"/>
      <c r="Q49" s="128" t="n">
        <f aca="false">IF($C49="",0,P49*$C49)</f>
        <v>0</v>
      </c>
      <c r="R49" s="129"/>
      <c r="S49" s="130" t="n">
        <f aca="false">IF($C49="",0,R49*$C49)</f>
        <v>0</v>
      </c>
    </row>
    <row r="50" s="53" customFormat="true" ht="12.75" hidden="true" customHeight="false" outlineLevel="0" collapsed="false">
      <c r="A50" s="123" t="n">
        <f aca="false">A49+1</f>
        <v>15</v>
      </c>
      <c r="B50" s="124" t="str">
        <f aca="false">LOOKUP($A50,Quantities!$T36:$T51,Quantities!AE36:AE51)</f>
        <v/>
      </c>
      <c r="C50" s="124" t="str">
        <f aca="false">LOOKUP($A50,Quantities!$T36:$T51,Quantities!AF36:AF51)</f>
        <v/>
      </c>
      <c r="D50" s="124" t="str">
        <f aca="false">LOOKUP($A50,Quantities!$T36:$T51,Quantities!AG36:AG51)</f>
        <v/>
      </c>
      <c r="E50" s="124" t="str">
        <f aca="false">LOOKUP($A50,Quantities!$T36:$T51,Quantities!AR36:AR51)</f>
        <v/>
      </c>
      <c r="F50" s="125" t="n">
        <f aca="false">LOOKUP($A50,Quantities!$T36:$T51,Quantities!AQ36:AQ51)</f>
        <v>0</v>
      </c>
      <c r="G50" s="126" t="n">
        <f aca="false">IF(C50="",0,F50*C50)</f>
        <v>0</v>
      </c>
      <c r="H50" s="127"/>
      <c r="I50" s="128" t="n">
        <f aca="false">IF($C50="",0,H50*$C50)</f>
        <v>0</v>
      </c>
      <c r="J50" s="127"/>
      <c r="K50" s="128" t="n">
        <f aca="false">IF($C50="",0,J50*$C50)</f>
        <v>0</v>
      </c>
      <c r="L50" s="127"/>
      <c r="M50" s="128" t="n">
        <f aca="false">IF($C50="",0,L50*$C50)</f>
        <v>0</v>
      </c>
      <c r="N50" s="127"/>
      <c r="O50" s="128" t="n">
        <f aca="false">IF($C50="",0,N50*$C50)</f>
        <v>0</v>
      </c>
      <c r="P50" s="127"/>
      <c r="Q50" s="128" t="n">
        <f aca="false">IF($C50="",0,P50*$C50)</f>
        <v>0</v>
      </c>
      <c r="R50" s="129"/>
      <c r="S50" s="130" t="n">
        <f aca="false">IF($C50="",0,R50*$C50)</f>
        <v>0</v>
      </c>
    </row>
    <row r="51" s="53" customFormat="true" ht="12.75" hidden="true" customHeight="false" outlineLevel="0" collapsed="false">
      <c r="A51" s="123" t="n">
        <f aca="false">A50+1</f>
        <v>16</v>
      </c>
      <c r="B51" s="124" t="str">
        <f aca="false">LOOKUP($A51,Quantities!$T36:$T51,Quantities!AE36:AE51)</f>
        <v/>
      </c>
      <c r="C51" s="124" t="str">
        <f aca="false">LOOKUP($A51,Quantities!$T36:$T51,Quantities!AF36:AF51)</f>
        <v/>
      </c>
      <c r="D51" s="124" t="str">
        <f aca="false">LOOKUP($A51,Quantities!$T36:$T51,Quantities!AG36:AG51)</f>
        <v/>
      </c>
      <c r="E51" s="124" t="str">
        <f aca="false">LOOKUP($A51,Quantities!$T36:$T51,Quantities!AR36:AR51)</f>
        <v/>
      </c>
      <c r="F51" s="125" t="n">
        <f aca="false">LOOKUP($A51,Quantities!$T36:$T51,Quantities!AQ36:AQ51)</f>
        <v>0</v>
      </c>
      <c r="G51" s="126" t="n">
        <f aca="false">IF(C51="",0,F51*C51)</f>
        <v>0</v>
      </c>
      <c r="H51" s="127"/>
      <c r="I51" s="128" t="n">
        <f aca="false">IF($C51="",0,H51*$C51)</f>
        <v>0</v>
      </c>
      <c r="J51" s="127"/>
      <c r="K51" s="128" t="n">
        <f aca="false">IF($C51="",0,J51*$C51)</f>
        <v>0</v>
      </c>
      <c r="L51" s="127"/>
      <c r="M51" s="128" t="n">
        <f aca="false">IF($C51="",0,L51*$C51)</f>
        <v>0</v>
      </c>
      <c r="N51" s="127"/>
      <c r="O51" s="128" t="n">
        <f aca="false">IF($C51="",0,N51*$C51)</f>
        <v>0</v>
      </c>
      <c r="P51" s="127"/>
      <c r="Q51" s="128" t="n">
        <f aca="false">IF($C51="",0,P51*$C51)</f>
        <v>0</v>
      </c>
      <c r="R51" s="129"/>
      <c r="S51" s="130" t="n">
        <f aca="false">IF($C51="",0,R51*$C51)</f>
        <v>0</v>
      </c>
    </row>
    <row r="52" customFormat="false" ht="13.5" hidden="false" customHeight="false" outlineLevel="0" collapsed="false">
      <c r="A52" s="131"/>
      <c r="B52" s="132"/>
      <c r="C52" s="132"/>
      <c r="D52" s="132"/>
      <c r="E52" s="133" t="s">
        <v>76</v>
      </c>
      <c r="F52" s="134"/>
      <c r="G52" s="135" t="n">
        <f aca="false">SUM(G36:G51)</f>
        <v>182980</v>
      </c>
      <c r="H52" s="136"/>
      <c r="I52" s="137" t="n">
        <f aca="false">SUM(I36:I51)</f>
        <v>0</v>
      </c>
      <c r="J52" s="136"/>
      <c r="K52" s="137" t="n">
        <f aca="false">SUM(K36:K51)</f>
        <v>0</v>
      </c>
      <c r="L52" s="136"/>
      <c r="M52" s="137" t="n">
        <f aca="false">SUM(M36:M51)</f>
        <v>0</v>
      </c>
      <c r="N52" s="136"/>
      <c r="O52" s="137" t="n">
        <f aca="false">SUM(O36:O51)</f>
        <v>0</v>
      </c>
      <c r="P52" s="136"/>
      <c r="Q52" s="137" t="n">
        <f aca="false">SUM(Q36:Q51)</f>
        <v>0</v>
      </c>
      <c r="R52" s="138"/>
      <c r="S52" s="139" t="n">
        <f aca="false">SUM(S36:S51)</f>
        <v>0</v>
      </c>
    </row>
    <row r="53" customFormat="false" ht="11.25" hidden="false" customHeight="true" outlineLevel="0" collapsed="false"/>
    <row r="54" s="38" customFormat="true" ht="12.75" hidden="false" customHeight="false" outlineLevel="0" collapsed="false">
      <c r="A54" s="37" t="str">
        <f aca="false">Quantities!C66</f>
        <v>Road Z from Road 17C to Road 18</v>
      </c>
      <c r="F54" s="39"/>
      <c r="G54" s="39"/>
    </row>
    <row r="55" s="34" customFormat="true" ht="12.75" hidden="false" customHeight="false" outlineLevel="0" collapsed="false">
      <c r="A55" s="38" t="str">
        <f aca="false">Quantities!AB84</f>
        <v>Length:  4060 Feet or 0.77 Mile(s)</v>
      </c>
      <c r="B55" s="40"/>
      <c r="C55" s="38"/>
      <c r="D55" s="41"/>
      <c r="F55" s="42"/>
      <c r="G55" s="42"/>
    </row>
    <row r="56" s="34" customFormat="true" ht="12.75" hidden="false" customHeight="false" outlineLevel="0" collapsed="false">
      <c r="A56" s="38" t="str">
        <f aca="false">Quantities!AB85</f>
        <v>Width:  18.4 Feet     (Approx. 8340 S.Y. including radius and driveway work)</v>
      </c>
      <c r="B56" s="38"/>
      <c r="C56" s="40"/>
      <c r="D56" s="43"/>
      <c r="F56" s="42"/>
      <c r="G56" s="42"/>
    </row>
    <row r="57" s="34" customFormat="true" ht="13.5" hidden="false" customHeight="false" outlineLevel="0" collapsed="false">
      <c r="A57" s="38" t="str">
        <f aca="false">Quantities!AB86</f>
        <v>Type: ODOT Spec 823 </v>
      </c>
      <c r="B57" s="44"/>
      <c r="C57" s="44"/>
      <c r="D57" s="44"/>
      <c r="F57" s="42"/>
      <c r="G57" s="42"/>
    </row>
    <row r="58" s="34" customFormat="true" ht="12.75" hidden="false" customHeight="false" outlineLevel="0" collapsed="false">
      <c r="A58" s="98"/>
      <c r="B58" s="99"/>
      <c r="C58" s="100"/>
      <c r="D58" s="100"/>
      <c r="E58" s="101"/>
      <c r="F58" s="102" t="s">
        <v>150</v>
      </c>
      <c r="G58" s="102"/>
      <c r="H58" s="103" t="s">
        <v>151</v>
      </c>
      <c r="I58" s="103"/>
      <c r="J58" s="104" t="s">
        <v>152</v>
      </c>
      <c r="K58" s="104"/>
      <c r="L58" s="104" t="s">
        <v>153</v>
      </c>
      <c r="M58" s="104"/>
      <c r="N58" s="104" t="s">
        <v>154</v>
      </c>
      <c r="O58" s="104"/>
      <c r="P58" s="105" t="s">
        <v>155</v>
      </c>
      <c r="Q58" s="105"/>
      <c r="R58" s="103" t="s">
        <v>156</v>
      </c>
      <c r="S58" s="103"/>
    </row>
    <row r="59" s="34" customFormat="true" ht="13.5" hidden="false" customHeight="false" outlineLevel="0" collapsed="false">
      <c r="A59" s="106" t="s">
        <v>72</v>
      </c>
      <c r="B59" s="107" t="s">
        <v>11</v>
      </c>
      <c r="C59" s="107" t="s">
        <v>73</v>
      </c>
      <c r="D59" s="107" t="s">
        <v>13</v>
      </c>
      <c r="E59" s="108" t="s">
        <v>14</v>
      </c>
      <c r="F59" s="109" t="s">
        <v>74</v>
      </c>
      <c r="G59" s="110" t="s">
        <v>75</v>
      </c>
      <c r="H59" s="111" t="s">
        <v>74</v>
      </c>
      <c r="I59" s="112" t="s">
        <v>75</v>
      </c>
      <c r="J59" s="111" t="s">
        <v>74</v>
      </c>
      <c r="K59" s="112" t="s">
        <v>75</v>
      </c>
      <c r="L59" s="111" t="s">
        <v>74</v>
      </c>
      <c r="M59" s="112" t="s">
        <v>75</v>
      </c>
      <c r="N59" s="111" t="s">
        <v>74</v>
      </c>
      <c r="O59" s="112" t="s">
        <v>75</v>
      </c>
      <c r="P59" s="111" t="s">
        <v>74</v>
      </c>
      <c r="Q59" s="112" t="s">
        <v>75</v>
      </c>
      <c r="R59" s="113" t="s">
        <v>74</v>
      </c>
      <c r="S59" s="114" t="s">
        <v>75</v>
      </c>
    </row>
    <row r="60" s="52" customFormat="true" ht="13.5" hidden="false" customHeight="false" outlineLevel="0" collapsed="false">
      <c r="A60" s="115" t="n">
        <f aca="false">A36</f>
        <v>1</v>
      </c>
      <c r="B60" s="116" t="n">
        <f aca="false">LOOKUP($A60,Quantities!$T67:$T82,Quantities!AE67:AE82)</f>
        <v>407</v>
      </c>
      <c r="C60" s="116" t="n">
        <f aca="false">LOOKUP($A60,Quantities!$T67:$T82,Quantities!AF67:AF82)</f>
        <v>830</v>
      </c>
      <c r="D60" s="116" t="str">
        <f aca="false">LOOKUP($A60,Quantities!$T67:$T82,Quantities!AG67:AG82)</f>
        <v>Gal</v>
      </c>
      <c r="E60" s="116" t="str">
        <f aca="false">LOOKUP($A60,Quantities!$T67:$T82,Quantities!AR67:AR82)</f>
        <v>Bituminous Tack Coat applied at 0.05 gallons per square yard</v>
      </c>
      <c r="F60" s="117" t="n">
        <f aca="false">LOOKUP($A60,Quantities!$T67:$T82,Quantities!AQ67:AQ82)</f>
        <v>2.6</v>
      </c>
      <c r="G60" s="118" t="n">
        <f aca="false">IF(C60="",0,F60*C60)</f>
        <v>2158</v>
      </c>
      <c r="H60" s="119"/>
      <c r="I60" s="120" t="n">
        <f aca="false">IF($C60="",0,H60*$C60)</f>
        <v>0</v>
      </c>
      <c r="J60" s="119"/>
      <c r="K60" s="120" t="n">
        <f aca="false">IF($C60="",0,J60*$C60)</f>
        <v>0</v>
      </c>
      <c r="L60" s="119"/>
      <c r="M60" s="120" t="n">
        <f aca="false">IF($C60="",0,L60*$C60)</f>
        <v>0</v>
      </c>
      <c r="N60" s="119"/>
      <c r="O60" s="120" t="n">
        <f aca="false">IF($C60="",0,N60*$C60)</f>
        <v>0</v>
      </c>
      <c r="P60" s="119"/>
      <c r="Q60" s="120" t="n">
        <f aca="false">IF($C60="",0,P60*$C60)</f>
        <v>0</v>
      </c>
      <c r="R60" s="121"/>
      <c r="S60" s="122" t="n">
        <f aca="false">IF($C60="",0,R60*$C60)</f>
        <v>0</v>
      </c>
    </row>
    <row r="61" s="52" customFormat="true" ht="25.5" hidden="false" customHeight="false" outlineLevel="0" collapsed="false">
      <c r="A61" s="123" t="n">
        <f aca="false">A60+1</f>
        <v>2</v>
      </c>
      <c r="B61" s="124" t="n">
        <f aca="false">LOOKUP($A61,Quantities!$T67:$T82,Quantities!AE67:AE82)</f>
        <v>823</v>
      </c>
      <c r="C61" s="124" t="n">
        <f aca="false">LOOKUP($A61,Quantities!$T67:$T82,Quantities!AF67:AF82)</f>
        <v>116</v>
      </c>
      <c r="D61" s="124" t="str">
        <f aca="false">LOOKUP($A61,Quantities!$T67:$T82,Quantities!AG67:AG82)</f>
        <v>C.Y.</v>
      </c>
      <c r="E61" s="124" t="str">
        <f aca="false">LOOKUP($A61,Quantities!$T67:$T82,Quantities!AR67:AR82)</f>
        <v>Asphalt intermediate course PG 64-22, Type 1 (823) applied, spread and compacted at the average depth of 0.5 inches</v>
      </c>
      <c r="F61" s="125" t="n">
        <f aca="false">LOOKUP($A61,Quantities!$T67:$T82,Quantities!AQ67:AQ82)</f>
        <v>180</v>
      </c>
      <c r="G61" s="126" t="n">
        <f aca="false">IF(C61="",0,F61*C61)</f>
        <v>20880</v>
      </c>
      <c r="H61" s="127"/>
      <c r="I61" s="128" t="n">
        <f aca="false">IF($C61="",0,H61*$C61)</f>
        <v>0</v>
      </c>
      <c r="J61" s="127"/>
      <c r="K61" s="128" t="n">
        <f aca="false">IF($C61="",0,J61*$C61)</f>
        <v>0</v>
      </c>
      <c r="L61" s="127"/>
      <c r="M61" s="128" t="n">
        <f aca="false">IF($C61="",0,L61*$C61)</f>
        <v>0</v>
      </c>
      <c r="N61" s="127"/>
      <c r="O61" s="128" t="n">
        <f aca="false">IF($C61="",0,N61*$C61)</f>
        <v>0</v>
      </c>
      <c r="P61" s="127"/>
      <c r="Q61" s="128" t="n">
        <f aca="false">IF($C61="",0,P61*$C61)</f>
        <v>0</v>
      </c>
      <c r="R61" s="129"/>
      <c r="S61" s="130" t="n">
        <f aca="false">IF($C61="",0,R61*$C61)</f>
        <v>0</v>
      </c>
    </row>
    <row r="62" s="52" customFormat="true" ht="38.25" hidden="false" customHeight="false" outlineLevel="0" collapsed="false">
      <c r="A62" s="123" t="n">
        <f aca="false">A61+1</f>
        <v>3</v>
      </c>
      <c r="B62" s="124" t="n">
        <f aca="false">LOOKUP($A62,Quantities!$T67:$T82,Quantities!AE67:AE82)</f>
        <v>823</v>
      </c>
      <c r="C62" s="124" t="n">
        <f aca="false">LOOKUP($A62,Quantities!$T67:$T82,Quantities!AF67:AF82)</f>
        <v>290</v>
      </c>
      <c r="D62" s="124" t="str">
        <f aca="false">LOOKUP($A62,Quantities!$T67:$T82,Quantities!AG67:AG82)</f>
        <v>C.Y.</v>
      </c>
      <c r="E62" s="124" t="str">
        <f aca="false">LOOKUP($A62,Quantities!$T67:$T82,Quantities!AR67:AR82)</f>
        <v>Asphalt concrete surface course PG 64-22, Type 1 (823) applied, spread and compacted at the average depth of 1.25 inches</v>
      </c>
      <c r="F62" s="125" t="n">
        <f aca="false">LOOKUP($A62,Quantities!$T67:$T82,Quantities!AQ67:AQ82)</f>
        <v>180</v>
      </c>
      <c r="G62" s="126" t="n">
        <f aca="false">IF(C62="",0,F62*C62)</f>
        <v>52200</v>
      </c>
      <c r="H62" s="127"/>
      <c r="I62" s="128" t="n">
        <f aca="false">IF($C62="",0,H62*$C62)</f>
        <v>0</v>
      </c>
      <c r="J62" s="127"/>
      <c r="K62" s="128" t="n">
        <f aca="false">IF($C62="",0,J62*$C62)</f>
        <v>0</v>
      </c>
      <c r="L62" s="127"/>
      <c r="M62" s="128" t="n">
        <f aca="false">IF($C62="",0,L62*$C62)</f>
        <v>0</v>
      </c>
      <c r="N62" s="127"/>
      <c r="O62" s="128" t="n">
        <f aca="false">IF($C62="",0,N62*$C62)</f>
        <v>0</v>
      </c>
      <c r="P62" s="127"/>
      <c r="Q62" s="128" t="n">
        <f aca="false">IF($C62="",0,P62*$C62)</f>
        <v>0</v>
      </c>
      <c r="R62" s="129"/>
      <c r="S62" s="130" t="n">
        <f aca="false">IF($C62="",0,R62*$C62)</f>
        <v>0</v>
      </c>
    </row>
    <row r="63" s="53" customFormat="true" ht="12.75" hidden="false" customHeight="false" outlineLevel="0" collapsed="false">
      <c r="A63" s="123" t="n">
        <f aca="false">A62+1</f>
        <v>4</v>
      </c>
      <c r="B63" s="124" t="n">
        <f aca="false">LOOKUP($A63,Quantities!$T67:$T82,Quantities!AE67:AE82)</f>
        <v>245</v>
      </c>
      <c r="C63" s="124" t="n">
        <f aca="false">LOOKUP($A63,Quantities!$T67:$T82,Quantities!AF67:AF82)</f>
        <v>85</v>
      </c>
      <c r="D63" s="124" t="str">
        <f aca="false">LOOKUP($A63,Quantities!$T67:$T82,Quantities!AG67:AG82)</f>
        <v>S.Y.</v>
      </c>
      <c r="E63" s="124" t="str">
        <f aca="false">LOOKUP($A63,Quantities!$T67:$T82,Quantities!AR67:AR82)</f>
        <v>Pavement Planing ( 20' milled including raidus)</v>
      </c>
      <c r="F63" s="125" t="n">
        <f aca="false">LOOKUP($A63,Quantities!$T67:$T82,Quantities!AQ67:AQ82)</f>
        <v>15</v>
      </c>
      <c r="G63" s="126" t="n">
        <f aca="false">IF(C63="",0,F63*C63)</f>
        <v>1275</v>
      </c>
      <c r="H63" s="127"/>
      <c r="I63" s="128" t="n">
        <f aca="false">IF($C63="",0,H63*$C63)</f>
        <v>0</v>
      </c>
      <c r="J63" s="127"/>
      <c r="K63" s="128" t="n">
        <f aca="false">IF($C63="",0,J63*$C63)</f>
        <v>0</v>
      </c>
      <c r="L63" s="127"/>
      <c r="M63" s="128" t="n">
        <f aca="false">IF($C63="",0,L63*$C63)</f>
        <v>0</v>
      </c>
      <c r="N63" s="127"/>
      <c r="O63" s="128" t="n">
        <f aca="false">IF($C63="",0,N63*$C63)</f>
        <v>0</v>
      </c>
      <c r="P63" s="127"/>
      <c r="Q63" s="128" t="n">
        <f aca="false">IF($C63="",0,P63*$C63)</f>
        <v>0</v>
      </c>
      <c r="R63" s="129"/>
      <c r="S63" s="130" t="n">
        <f aca="false">IF($C63="",0,R63*$C63)</f>
        <v>0</v>
      </c>
    </row>
    <row r="64" s="52" customFormat="true" ht="12.75" hidden="false" customHeight="false" outlineLevel="0" collapsed="false">
      <c r="A64" s="123" t="n">
        <f aca="false">A63+1</f>
        <v>5</v>
      </c>
      <c r="B64" s="124" t="n">
        <f aca="false">LOOKUP($A64,Quantities!$T67:$T82,Quantities!AE67:AE82)</f>
        <v>614</v>
      </c>
      <c r="C64" s="124" t="n">
        <f aca="false">LOOKUP($A64,Quantities!$T67:$T82,Quantities!AF67:AF82)</f>
        <v>1</v>
      </c>
      <c r="D64" s="124" t="str">
        <f aca="false">LOOKUP($A64,Quantities!$T67:$T82,Quantities!AG67:AG82)</f>
        <v>L.S.</v>
      </c>
      <c r="E64" s="124" t="str">
        <f aca="false">LOOKUP($A64,Quantities!$T67:$T82,Quantities!AR67:AR82)</f>
        <v>Maintaining Traffic</v>
      </c>
      <c r="F64" s="125" t="n">
        <f aca="false">LOOKUP($A64,Quantities!$T67:$T82,Quantities!AQ67:AQ82)</f>
        <v>2000</v>
      </c>
      <c r="G64" s="126" t="n">
        <f aca="false">IF(C64="",0,F64*C64)</f>
        <v>2000</v>
      </c>
      <c r="H64" s="127"/>
      <c r="I64" s="128" t="n">
        <f aca="false">IF($C64="",0,H64*$C64)</f>
        <v>0</v>
      </c>
      <c r="J64" s="127"/>
      <c r="K64" s="128" t="n">
        <f aca="false">IF($C64="",0,J64*$C64)</f>
        <v>0</v>
      </c>
      <c r="L64" s="127"/>
      <c r="M64" s="128" t="n">
        <f aca="false">IF($C64="",0,L64*$C64)</f>
        <v>0</v>
      </c>
      <c r="N64" s="127"/>
      <c r="O64" s="128" t="n">
        <f aca="false">IF($C64="",0,N64*$C64)</f>
        <v>0</v>
      </c>
      <c r="P64" s="127"/>
      <c r="Q64" s="128" t="n">
        <f aca="false">IF($C64="",0,P64*$C64)</f>
        <v>0</v>
      </c>
      <c r="R64" s="129"/>
      <c r="S64" s="130" t="n">
        <f aca="false">IF($C64="",0,R64*$C64)</f>
        <v>0</v>
      </c>
    </row>
    <row r="65" s="52" customFormat="true" ht="12.75" hidden="false" customHeight="false" outlineLevel="0" collapsed="false">
      <c r="A65" s="123" t="n">
        <f aca="false">A64+1</f>
        <v>6</v>
      </c>
      <c r="B65" s="124" t="n">
        <f aca="false">LOOKUP($A65,Quantities!$T67:$T82,Quantities!AE67:AE82)</f>
        <v>624</v>
      </c>
      <c r="C65" s="124" t="n">
        <f aca="false">LOOKUP($A65,Quantities!$T67:$T82,Quantities!AF67:AF82)</f>
        <v>1</v>
      </c>
      <c r="D65" s="124" t="str">
        <f aca="false">LOOKUP($A65,Quantities!$T67:$T82,Quantities!AG67:AG82)</f>
        <v>L.S.</v>
      </c>
      <c r="E65" s="124" t="str">
        <f aca="false">LOOKUP($A65,Quantities!$T67:$T82,Quantities!AR67:AR82)</f>
        <v>Mobilization</v>
      </c>
      <c r="F65" s="125" t="n">
        <f aca="false">LOOKUP($A65,Quantities!$T67:$T82,Quantities!AQ67:AQ82)</f>
        <v>1500</v>
      </c>
      <c r="G65" s="126" t="n">
        <f aca="false">IF(C65="",0,F65*C65)</f>
        <v>1500</v>
      </c>
      <c r="H65" s="127"/>
      <c r="I65" s="128" t="n">
        <f aca="false">IF($C65="",0,H65*$C65)</f>
        <v>0</v>
      </c>
      <c r="J65" s="127"/>
      <c r="K65" s="128" t="n">
        <f aca="false">IF($C65="",0,J65*$C65)</f>
        <v>0</v>
      </c>
      <c r="L65" s="127"/>
      <c r="M65" s="128" t="n">
        <f aca="false">IF($C65="",0,L65*$C65)</f>
        <v>0</v>
      </c>
      <c r="N65" s="127"/>
      <c r="O65" s="128" t="n">
        <f aca="false">IF($C65="",0,N65*$C65)</f>
        <v>0</v>
      </c>
      <c r="P65" s="127"/>
      <c r="Q65" s="128" t="n">
        <f aca="false">IF($C65="",0,P65*$C65)</f>
        <v>0</v>
      </c>
      <c r="R65" s="129"/>
      <c r="S65" s="130" t="n">
        <f aca="false">IF($C65="",0,R65*$C65)</f>
        <v>0</v>
      </c>
    </row>
    <row r="66" s="52" customFormat="true" ht="12.75" hidden="false" customHeight="false" outlineLevel="0" collapsed="false">
      <c r="A66" s="123" t="n">
        <f aca="false">A65+1</f>
        <v>7</v>
      </c>
      <c r="B66" s="124" t="n">
        <f aca="false">LOOKUP($A66,Quantities!$T67:$T82,Quantities!AE67:AE82)</f>
        <v>103.05</v>
      </c>
      <c r="C66" s="124" t="n">
        <f aca="false">LOOKUP($A66,Quantities!$T67:$T82,Quantities!AF67:AF82)</f>
        <v>1</v>
      </c>
      <c r="D66" s="124" t="str">
        <f aca="false">LOOKUP($A66,Quantities!$T67:$T82,Quantities!AG67:AG82)</f>
        <v>L.S.</v>
      </c>
      <c r="E66" s="124" t="str">
        <f aca="false">LOOKUP($A66,Quantities!$T67:$T82,Quantities!AR67:AR82)</f>
        <v>Contract Performance &amp; Payment Bond</v>
      </c>
      <c r="F66" s="125" t="n">
        <f aca="false">LOOKUP($A66,Quantities!$T67:$T82,Quantities!AQ67:AQ82)</f>
        <v>502</v>
      </c>
      <c r="G66" s="126" t="n">
        <f aca="false">IF(C66="",0,F66*C66)</f>
        <v>502</v>
      </c>
      <c r="H66" s="127"/>
      <c r="I66" s="128" t="n">
        <f aca="false">IF($C66="",0,H66*$C66)</f>
        <v>0</v>
      </c>
      <c r="J66" s="127"/>
      <c r="K66" s="128" t="n">
        <f aca="false">IF($C66="",0,J66*$C66)</f>
        <v>0</v>
      </c>
      <c r="L66" s="127"/>
      <c r="M66" s="128" t="n">
        <f aca="false">IF($C66="",0,L66*$C66)</f>
        <v>0</v>
      </c>
      <c r="N66" s="127"/>
      <c r="O66" s="128" t="n">
        <f aca="false">IF($C66="",0,N66*$C66)</f>
        <v>0</v>
      </c>
      <c r="P66" s="127"/>
      <c r="Q66" s="128" t="n">
        <f aca="false">IF($C66="",0,P66*$C66)</f>
        <v>0</v>
      </c>
      <c r="R66" s="129"/>
      <c r="S66" s="130" t="n">
        <f aca="false">IF($C66="",0,R66*$C66)</f>
        <v>0</v>
      </c>
    </row>
    <row r="67" s="52" customFormat="true" ht="12.75" hidden="true" customHeight="false" outlineLevel="0" collapsed="false">
      <c r="A67" s="123" t="n">
        <f aca="false">A66+1</f>
        <v>8</v>
      </c>
      <c r="B67" s="124" t="str">
        <f aca="false">LOOKUP($A67,Quantities!$T67:$T82,Quantities!AE67:AE82)</f>
        <v/>
      </c>
      <c r="C67" s="124" t="str">
        <f aca="false">LOOKUP($A67,Quantities!$T67:$T82,Quantities!AF67:AF82)</f>
        <v/>
      </c>
      <c r="D67" s="124" t="str">
        <f aca="false">LOOKUP($A67,Quantities!$T67:$T82,Quantities!AG67:AG82)</f>
        <v/>
      </c>
      <c r="E67" s="124" t="str">
        <f aca="false">LOOKUP($A67,Quantities!$T67:$T82,Quantities!AR67:AR82)</f>
        <v/>
      </c>
      <c r="F67" s="125" t="n">
        <f aca="false">LOOKUP($A67,Quantities!$T67:$T82,Quantities!AQ67:AQ82)</f>
        <v>0</v>
      </c>
      <c r="G67" s="126" t="n">
        <f aca="false">IF(C67="",0,F67*C67)</f>
        <v>0</v>
      </c>
      <c r="H67" s="127"/>
      <c r="I67" s="128" t="n">
        <f aca="false">IF($C67="",0,H67*$C67)</f>
        <v>0</v>
      </c>
      <c r="J67" s="127"/>
      <c r="K67" s="128" t="n">
        <f aca="false">IF($C67="",0,J67*$C67)</f>
        <v>0</v>
      </c>
      <c r="L67" s="127"/>
      <c r="M67" s="128" t="n">
        <f aca="false">IF($C67="",0,L67*$C67)</f>
        <v>0</v>
      </c>
      <c r="N67" s="127"/>
      <c r="O67" s="128" t="n">
        <f aca="false">IF($C67="",0,N67*$C67)</f>
        <v>0</v>
      </c>
      <c r="P67" s="127"/>
      <c r="Q67" s="128" t="n">
        <f aca="false">IF($C67="",0,P67*$C67)</f>
        <v>0</v>
      </c>
      <c r="R67" s="129"/>
      <c r="S67" s="130" t="n">
        <f aca="false">IF($C67="",0,R67*$C67)</f>
        <v>0</v>
      </c>
    </row>
    <row r="68" s="52" customFormat="true" ht="12.75" hidden="true" customHeight="false" outlineLevel="0" collapsed="false">
      <c r="A68" s="123" t="n">
        <f aca="false">A67+1</f>
        <v>9</v>
      </c>
      <c r="B68" s="124" t="str">
        <f aca="false">LOOKUP($A68,Quantities!$T67:$T82,Quantities!AE67:AE82)</f>
        <v/>
      </c>
      <c r="C68" s="124" t="str">
        <f aca="false">LOOKUP($A68,Quantities!$T67:$T82,Quantities!AF67:AF82)</f>
        <v/>
      </c>
      <c r="D68" s="124" t="str">
        <f aca="false">LOOKUP($A68,Quantities!$T67:$T82,Quantities!AG67:AG82)</f>
        <v/>
      </c>
      <c r="E68" s="124" t="str">
        <f aca="false">LOOKUP($A68,Quantities!$T67:$T82,Quantities!AR67:AR82)</f>
        <v/>
      </c>
      <c r="F68" s="125" t="n">
        <f aca="false">LOOKUP($A68,Quantities!$T67:$T82,Quantities!AQ67:AQ82)</f>
        <v>0</v>
      </c>
      <c r="G68" s="126" t="n">
        <f aca="false">IF(C68="",0,F68*C68)</f>
        <v>0</v>
      </c>
      <c r="H68" s="127"/>
      <c r="I68" s="128" t="n">
        <f aca="false">IF($C68="",0,H68*$C68)</f>
        <v>0</v>
      </c>
      <c r="J68" s="127"/>
      <c r="K68" s="128" t="n">
        <f aca="false">IF($C68="",0,J68*$C68)</f>
        <v>0</v>
      </c>
      <c r="L68" s="127"/>
      <c r="M68" s="128" t="n">
        <f aca="false">IF($C68="",0,L68*$C68)</f>
        <v>0</v>
      </c>
      <c r="N68" s="127"/>
      <c r="O68" s="128" t="n">
        <f aca="false">IF($C68="",0,N68*$C68)</f>
        <v>0</v>
      </c>
      <c r="P68" s="127"/>
      <c r="Q68" s="128" t="n">
        <f aca="false">IF($C68="",0,P68*$C68)</f>
        <v>0</v>
      </c>
      <c r="R68" s="129"/>
      <c r="S68" s="130" t="n">
        <f aca="false">IF($C68="",0,R68*$C68)</f>
        <v>0</v>
      </c>
    </row>
    <row r="69" s="52" customFormat="true" ht="12.75" hidden="true" customHeight="false" outlineLevel="0" collapsed="false">
      <c r="A69" s="123" t="n">
        <f aca="false">A68+1</f>
        <v>10</v>
      </c>
      <c r="B69" s="124" t="str">
        <f aca="false">LOOKUP($A69,Quantities!$T67:$T82,Quantities!AE67:AE82)</f>
        <v/>
      </c>
      <c r="C69" s="124" t="str">
        <f aca="false">LOOKUP($A69,Quantities!$T67:$T82,Quantities!AF67:AF82)</f>
        <v/>
      </c>
      <c r="D69" s="124" t="str">
        <f aca="false">LOOKUP($A69,Quantities!$T67:$T82,Quantities!AG67:AG82)</f>
        <v/>
      </c>
      <c r="E69" s="124" t="str">
        <f aca="false">LOOKUP($A69,Quantities!$T67:$T82,Quantities!AR67:AR82)</f>
        <v/>
      </c>
      <c r="F69" s="125" t="n">
        <f aca="false">LOOKUP($A69,Quantities!$T67:$T82,Quantities!AQ67:AQ82)</f>
        <v>0</v>
      </c>
      <c r="G69" s="126" t="n">
        <f aca="false">IF(C69="",0,F69*C69)</f>
        <v>0</v>
      </c>
      <c r="H69" s="127"/>
      <c r="I69" s="128" t="n">
        <f aca="false">IF($C69="",0,H69*$C69)</f>
        <v>0</v>
      </c>
      <c r="J69" s="127"/>
      <c r="K69" s="128" t="n">
        <f aca="false">IF($C69="",0,J69*$C69)</f>
        <v>0</v>
      </c>
      <c r="L69" s="127"/>
      <c r="M69" s="128" t="n">
        <f aca="false">IF($C69="",0,L69*$C69)</f>
        <v>0</v>
      </c>
      <c r="N69" s="127"/>
      <c r="O69" s="128" t="n">
        <f aca="false">IF($C69="",0,N69*$C69)</f>
        <v>0</v>
      </c>
      <c r="P69" s="127"/>
      <c r="Q69" s="128" t="n">
        <f aca="false">IF($C69="",0,P69*$C69)</f>
        <v>0</v>
      </c>
      <c r="R69" s="129"/>
      <c r="S69" s="130" t="n">
        <f aca="false">IF($C69="",0,R69*$C69)</f>
        <v>0</v>
      </c>
    </row>
    <row r="70" s="52" customFormat="true" ht="12.75" hidden="true" customHeight="false" outlineLevel="0" collapsed="false">
      <c r="A70" s="123" t="n">
        <f aca="false">A69+1</f>
        <v>11</v>
      </c>
      <c r="B70" s="124" t="str">
        <f aca="false">LOOKUP($A70,Quantities!$T67:$T82,Quantities!AE67:AE82)</f>
        <v/>
      </c>
      <c r="C70" s="124" t="str">
        <f aca="false">LOOKUP($A70,Quantities!$T67:$T82,Quantities!AF67:AF82)</f>
        <v/>
      </c>
      <c r="D70" s="124" t="str">
        <f aca="false">LOOKUP($A70,Quantities!$T67:$T82,Quantities!AG67:AG82)</f>
        <v/>
      </c>
      <c r="E70" s="124" t="str">
        <f aca="false">LOOKUP($A70,Quantities!$T67:$T82,Quantities!AR67:AR82)</f>
        <v/>
      </c>
      <c r="F70" s="125" t="n">
        <f aca="false">LOOKUP($A70,Quantities!$T67:$T82,Quantities!AQ67:AQ82)</f>
        <v>0</v>
      </c>
      <c r="G70" s="126" t="n">
        <f aca="false">IF(C70="",0,F70*C70)</f>
        <v>0</v>
      </c>
      <c r="H70" s="127"/>
      <c r="I70" s="128" t="n">
        <f aca="false">IF($C70="",0,H70*$C70)</f>
        <v>0</v>
      </c>
      <c r="J70" s="127"/>
      <c r="K70" s="128" t="n">
        <f aca="false">IF($C70="",0,J70*$C70)</f>
        <v>0</v>
      </c>
      <c r="L70" s="127"/>
      <c r="M70" s="128" t="n">
        <f aca="false">IF($C70="",0,L70*$C70)</f>
        <v>0</v>
      </c>
      <c r="N70" s="127"/>
      <c r="O70" s="128" t="n">
        <f aca="false">IF($C70="",0,N70*$C70)</f>
        <v>0</v>
      </c>
      <c r="P70" s="127"/>
      <c r="Q70" s="128" t="n">
        <f aca="false">IF($C70="",0,P70*$C70)</f>
        <v>0</v>
      </c>
      <c r="R70" s="129"/>
      <c r="S70" s="130" t="n">
        <f aca="false">IF($C70="",0,R70*$C70)</f>
        <v>0</v>
      </c>
    </row>
    <row r="71" s="52" customFormat="true" ht="12.75" hidden="true" customHeight="false" outlineLevel="0" collapsed="false">
      <c r="A71" s="123" t="n">
        <f aca="false">A70+1</f>
        <v>12</v>
      </c>
      <c r="B71" s="124" t="str">
        <f aca="false">LOOKUP($A71,Quantities!$T67:$T82,Quantities!AE67:AE82)</f>
        <v/>
      </c>
      <c r="C71" s="124" t="str">
        <f aca="false">LOOKUP($A71,Quantities!$T67:$T82,Quantities!AF67:AF82)</f>
        <v/>
      </c>
      <c r="D71" s="124" t="str">
        <f aca="false">LOOKUP($A71,Quantities!$T67:$T82,Quantities!AG67:AG82)</f>
        <v/>
      </c>
      <c r="E71" s="124" t="str">
        <f aca="false">LOOKUP($A71,Quantities!$T67:$T82,Quantities!AR67:AR82)</f>
        <v/>
      </c>
      <c r="F71" s="125" t="n">
        <f aca="false">LOOKUP($A71,Quantities!$T67:$T82,Quantities!AQ67:AQ82)</f>
        <v>0</v>
      </c>
      <c r="G71" s="126" t="n">
        <f aca="false">IF(C71="",0,F71*C71)</f>
        <v>0</v>
      </c>
      <c r="H71" s="127"/>
      <c r="I71" s="128" t="n">
        <f aca="false">IF($C71="",0,H71*$C71)</f>
        <v>0</v>
      </c>
      <c r="J71" s="127"/>
      <c r="K71" s="128" t="n">
        <f aca="false">IF($C71="",0,J71*$C71)</f>
        <v>0</v>
      </c>
      <c r="L71" s="127"/>
      <c r="M71" s="128" t="n">
        <f aca="false">IF($C71="",0,L71*$C71)</f>
        <v>0</v>
      </c>
      <c r="N71" s="127"/>
      <c r="O71" s="128" t="n">
        <f aca="false">IF($C71="",0,N71*$C71)</f>
        <v>0</v>
      </c>
      <c r="P71" s="127"/>
      <c r="Q71" s="128" t="n">
        <f aca="false">IF($C71="",0,P71*$C71)</f>
        <v>0</v>
      </c>
      <c r="R71" s="129"/>
      <c r="S71" s="130" t="n">
        <f aca="false">IF($C71="",0,R71*$C71)</f>
        <v>0</v>
      </c>
    </row>
    <row r="72" s="52" customFormat="true" ht="12.75" hidden="true" customHeight="false" outlineLevel="0" collapsed="false">
      <c r="A72" s="123" t="n">
        <f aca="false">A71+1</f>
        <v>13</v>
      </c>
      <c r="B72" s="124" t="str">
        <f aca="false">LOOKUP($A72,Quantities!$T67:$T82,Quantities!AE67:AE82)</f>
        <v/>
      </c>
      <c r="C72" s="124" t="str">
        <f aca="false">LOOKUP($A72,Quantities!$T67:$T82,Quantities!AF67:AF82)</f>
        <v/>
      </c>
      <c r="D72" s="124" t="str">
        <f aca="false">LOOKUP($A72,Quantities!$T67:$T82,Quantities!AG67:AG82)</f>
        <v/>
      </c>
      <c r="E72" s="124" t="str">
        <f aca="false">LOOKUP($A72,Quantities!$T67:$T82,Quantities!AR67:AR82)</f>
        <v/>
      </c>
      <c r="F72" s="125" t="n">
        <f aca="false">LOOKUP($A72,Quantities!$T67:$T82,Quantities!AQ67:AQ82)</f>
        <v>0</v>
      </c>
      <c r="G72" s="126" t="n">
        <f aca="false">IF(C72="",0,F72*C72)</f>
        <v>0</v>
      </c>
      <c r="H72" s="127"/>
      <c r="I72" s="128" t="n">
        <f aca="false">IF($C72="",0,H72*$C72)</f>
        <v>0</v>
      </c>
      <c r="J72" s="127"/>
      <c r="K72" s="128" t="n">
        <f aca="false">IF($C72="",0,J72*$C72)</f>
        <v>0</v>
      </c>
      <c r="L72" s="127"/>
      <c r="M72" s="128" t="n">
        <f aca="false">IF($C72="",0,L72*$C72)</f>
        <v>0</v>
      </c>
      <c r="N72" s="127"/>
      <c r="O72" s="128" t="n">
        <f aca="false">IF($C72="",0,N72*$C72)</f>
        <v>0</v>
      </c>
      <c r="P72" s="127"/>
      <c r="Q72" s="128" t="n">
        <f aca="false">IF($C72="",0,P72*$C72)</f>
        <v>0</v>
      </c>
      <c r="R72" s="129"/>
      <c r="S72" s="130" t="n">
        <f aca="false">IF($C72="",0,R72*$C72)</f>
        <v>0</v>
      </c>
    </row>
    <row r="73" s="52" customFormat="true" ht="12.75" hidden="true" customHeight="false" outlineLevel="0" collapsed="false">
      <c r="A73" s="123" t="n">
        <f aca="false">A72+1</f>
        <v>14</v>
      </c>
      <c r="B73" s="124" t="str">
        <f aca="false">LOOKUP($A73,Quantities!$T67:$T82,Quantities!AE67:AE82)</f>
        <v/>
      </c>
      <c r="C73" s="124" t="str">
        <f aca="false">LOOKUP($A73,Quantities!$T67:$T82,Quantities!AF67:AF82)</f>
        <v/>
      </c>
      <c r="D73" s="124" t="str">
        <f aca="false">LOOKUP($A73,Quantities!$T67:$T82,Quantities!AG67:AG82)</f>
        <v/>
      </c>
      <c r="E73" s="124" t="str">
        <f aca="false">LOOKUP($A73,Quantities!$T67:$T82,Quantities!AR67:AR82)</f>
        <v/>
      </c>
      <c r="F73" s="125" t="n">
        <f aca="false">LOOKUP($A73,Quantities!$T67:$T82,Quantities!AQ67:AQ82)</f>
        <v>0</v>
      </c>
      <c r="G73" s="126" t="n">
        <f aca="false">IF(C73="",0,F73*C73)</f>
        <v>0</v>
      </c>
      <c r="H73" s="127"/>
      <c r="I73" s="128" t="n">
        <f aca="false">IF($C73="",0,H73*$C73)</f>
        <v>0</v>
      </c>
      <c r="J73" s="127"/>
      <c r="K73" s="128" t="n">
        <f aca="false">IF($C73="",0,J73*$C73)</f>
        <v>0</v>
      </c>
      <c r="L73" s="127"/>
      <c r="M73" s="128" t="n">
        <f aca="false">IF($C73="",0,L73*$C73)</f>
        <v>0</v>
      </c>
      <c r="N73" s="127"/>
      <c r="O73" s="128" t="n">
        <f aca="false">IF($C73="",0,N73*$C73)</f>
        <v>0</v>
      </c>
      <c r="P73" s="127"/>
      <c r="Q73" s="128" t="n">
        <f aca="false">IF($C73="",0,P73*$C73)</f>
        <v>0</v>
      </c>
      <c r="R73" s="129"/>
      <c r="S73" s="130" t="n">
        <f aca="false">IF($C73="",0,R73*$C73)</f>
        <v>0</v>
      </c>
    </row>
    <row r="74" s="53" customFormat="true" ht="12.75" hidden="true" customHeight="false" outlineLevel="0" collapsed="false">
      <c r="A74" s="123" t="n">
        <f aca="false">A73+1</f>
        <v>15</v>
      </c>
      <c r="B74" s="124" t="str">
        <f aca="false">LOOKUP($A74,Quantities!$T67:$T82,Quantities!AE67:AE82)</f>
        <v/>
      </c>
      <c r="C74" s="124" t="str">
        <f aca="false">LOOKUP($A74,Quantities!$T67:$T82,Quantities!AF67:AF82)</f>
        <v/>
      </c>
      <c r="D74" s="124" t="str">
        <f aca="false">LOOKUP($A74,Quantities!$T67:$T82,Quantities!AG67:AG82)</f>
        <v/>
      </c>
      <c r="E74" s="124" t="str">
        <f aca="false">LOOKUP($A74,Quantities!$T67:$T82,Quantities!AR67:AR82)</f>
        <v/>
      </c>
      <c r="F74" s="125" t="n">
        <f aca="false">LOOKUP($A74,Quantities!$T67:$T82,Quantities!AQ67:AQ82)</f>
        <v>0</v>
      </c>
      <c r="G74" s="126" t="n">
        <f aca="false">IF(C74="",0,F74*C74)</f>
        <v>0</v>
      </c>
      <c r="H74" s="127"/>
      <c r="I74" s="128" t="n">
        <f aca="false">IF($C74="",0,H74*$C74)</f>
        <v>0</v>
      </c>
      <c r="J74" s="127"/>
      <c r="K74" s="128" t="n">
        <f aca="false">IF($C74="",0,J74*$C74)</f>
        <v>0</v>
      </c>
      <c r="L74" s="127"/>
      <c r="M74" s="128" t="n">
        <f aca="false">IF($C74="",0,L74*$C74)</f>
        <v>0</v>
      </c>
      <c r="N74" s="127"/>
      <c r="O74" s="128" t="n">
        <f aca="false">IF($C74="",0,N74*$C74)</f>
        <v>0</v>
      </c>
      <c r="P74" s="127"/>
      <c r="Q74" s="128" t="n">
        <f aca="false">IF($C74="",0,P74*$C74)</f>
        <v>0</v>
      </c>
      <c r="R74" s="129"/>
      <c r="S74" s="130" t="n">
        <f aca="false">IF($C74="",0,R74*$C74)</f>
        <v>0</v>
      </c>
    </row>
    <row r="75" s="53" customFormat="true" ht="12.75" hidden="true" customHeight="false" outlineLevel="0" collapsed="false">
      <c r="A75" s="123" t="n">
        <f aca="false">A74+1</f>
        <v>16</v>
      </c>
      <c r="B75" s="124" t="str">
        <f aca="false">LOOKUP($A75,Quantities!$T67:$T82,Quantities!AE67:AE82)</f>
        <v/>
      </c>
      <c r="C75" s="124" t="str">
        <f aca="false">LOOKUP($A75,Quantities!$T67:$T82,Quantities!AF67:AF82)</f>
        <v/>
      </c>
      <c r="D75" s="124" t="str">
        <f aca="false">LOOKUP($A75,Quantities!$T67:$T82,Quantities!AG67:AG82)</f>
        <v/>
      </c>
      <c r="E75" s="124" t="str">
        <f aca="false">LOOKUP($A75,Quantities!$T67:$T82,Quantities!AR67:AR82)</f>
        <v/>
      </c>
      <c r="F75" s="125" t="n">
        <f aca="false">LOOKUP($A75,Quantities!$T67:$T82,Quantities!AQ67:AQ82)</f>
        <v>0</v>
      </c>
      <c r="G75" s="126" t="n">
        <f aca="false">IF(C75="",0,F75*C75)</f>
        <v>0</v>
      </c>
      <c r="H75" s="127"/>
      <c r="I75" s="128" t="n">
        <f aca="false">IF($C75="",0,H75*$C75)</f>
        <v>0</v>
      </c>
      <c r="J75" s="127"/>
      <c r="K75" s="128" t="n">
        <f aca="false">IF($C75="",0,J75*$C75)</f>
        <v>0</v>
      </c>
      <c r="L75" s="127"/>
      <c r="M75" s="128" t="n">
        <f aca="false">IF($C75="",0,L75*$C75)</f>
        <v>0</v>
      </c>
      <c r="N75" s="127"/>
      <c r="O75" s="128" t="n">
        <f aca="false">IF($C75="",0,N75*$C75)</f>
        <v>0</v>
      </c>
      <c r="P75" s="127"/>
      <c r="Q75" s="128" t="n">
        <f aca="false">IF($C75="",0,P75*$C75)</f>
        <v>0</v>
      </c>
      <c r="R75" s="129"/>
      <c r="S75" s="130" t="n">
        <f aca="false">IF($C75="",0,R75*$C75)</f>
        <v>0</v>
      </c>
    </row>
    <row r="76" customFormat="false" ht="13.5" hidden="false" customHeight="false" outlineLevel="0" collapsed="false">
      <c r="A76" s="131"/>
      <c r="B76" s="132"/>
      <c r="C76" s="132"/>
      <c r="D76" s="132"/>
      <c r="E76" s="133" t="s">
        <v>76</v>
      </c>
      <c r="F76" s="134"/>
      <c r="G76" s="135" t="n">
        <f aca="false">SUM(G60:G75)</f>
        <v>80515</v>
      </c>
      <c r="H76" s="136"/>
      <c r="I76" s="137" t="n">
        <f aca="false">SUM(I60:I75)</f>
        <v>0</v>
      </c>
      <c r="J76" s="136"/>
      <c r="K76" s="137" t="n">
        <f aca="false">SUM(K60:K75)</f>
        <v>0</v>
      </c>
      <c r="L76" s="136"/>
      <c r="M76" s="137" t="n">
        <f aca="false">SUM(M60:M75)</f>
        <v>0</v>
      </c>
      <c r="N76" s="136"/>
      <c r="O76" s="137" t="n">
        <f aca="false">SUM(O60:O75)</f>
        <v>0</v>
      </c>
      <c r="P76" s="136"/>
      <c r="Q76" s="137" t="n">
        <f aca="false">SUM(Q60:Q75)</f>
        <v>0</v>
      </c>
      <c r="R76" s="138"/>
      <c r="S76" s="139" t="n">
        <f aca="false">SUM(S60:S75)</f>
        <v>0</v>
      </c>
    </row>
    <row r="77" customFormat="false" ht="11.25" hidden="false" customHeight="true" outlineLevel="0" collapsed="false"/>
    <row r="78" s="38" customFormat="true" ht="12.75" hidden="false" customHeight="false" outlineLevel="0" collapsed="false">
      <c r="A78" s="37" t="str">
        <f aca="false">Quantities!C97</f>
        <v>Road L from Road 14 to SR 108</v>
      </c>
      <c r="F78" s="39"/>
      <c r="G78" s="39"/>
    </row>
    <row r="79" s="34" customFormat="true" ht="12.75" hidden="false" customHeight="false" outlineLevel="0" collapsed="false">
      <c r="A79" s="38" t="str">
        <f aca="false">Quantities!AB115</f>
        <v>Length:  4185 Feet or 0.79 Mile(s)</v>
      </c>
      <c r="B79" s="40"/>
      <c r="C79" s="38"/>
      <c r="D79" s="41"/>
      <c r="F79" s="42"/>
      <c r="G79" s="42"/>
    </row>
    <row r="80" s="34" customFormat="true" ht="12.75" hidden="false" customHeight="false" outlineLevel="0" collapsed="false">
      <c r="A80" s="38" t="str">
        <f aca="false">Quantities!AB116</f>
        <v>Width:  18.2 Feet     (Approx. 8490 S.Y. including radius and driveway work)</v>
      </c>
      <c r="B80" s="38"/>
      <c r="C80" s="40"/>
      <c r="D80" s="43"/>
      <c r="F80" s="42"/>
      <c r="G80" s="42"/>
    </row>
    <row r="81" s="34" customFormat="true" ht="13.5" hidden="false" customHeight="false" outlineLevel="0" collapsed="false">
      <c r="A81" s="38" t="str">
        <f aca="false">Quantities!AB117</f>
        <v>Type: ODOT Spec 823 </v>
      </c>
      <c r="B81" s="44"/>
      <c r="C81" s="44"/>
      <c r="D81" s="44"/>
      <c r="F81" s="42"/>
      <c r="G81" s="42"/>
    </row>
    <row r="82" s="34" customFormat="true" ht="12.75" hidden="false" customHeight="false" outlineLevel="0" collapsed="false">
      <c r="A82" s="98"/>
      <c r="B82" s="99"/>
      <c r="C82" s="100"/>
      <c r="D82" s="100"/>
      <c r="E82" s="101"/>
      <c r="F82" s="102" t="s">
        <v>150</v>
      </c>
      <c r="G82" s="102"/>
      <c r="H82" s="103" t="s">
        <v>151</v>
      </c>
      <c r="I82" s="103"/>
      <c r="J82" s="104" t="s">
        <v>152</v>
      </c>
      <c r="K82" s="104"/>
      <c r="L82" s="104" t="s">
        <v>153</v>
      </c>
      <c r="M82" s="104"/>
      <c r="N82" s="104" t="s">
        <v>154</v>
      </c>
      <c r="O82" s="104"/>
      <c r="P82" s="105" t="s">
        <v>155</v>
      </c>
      <c r="Q82" s="105"/>
      <c r="R82" s="103" t="s">
        <v>156</v>
      </c>
      <c r="S82" s="103"/>
    </row>
    <row r="83" s="34" customFormat="true" ht="13.5" hidden="false" customHeight="false" outlineLevel="0" collapsed="false">
      <c r="A83" s="106" t="s">
        <v>72</v>
      </c>
      <c r="B83" s="107" t="s">
        <v>11</v>
      </c>
      <c r="C83" s="107" t="s">
        <v>73</v>
      </c>
      <c r="D83" s="107" t="s">
        <v>13</v>
      </c>
      <c r="E83" s="108" t="s">
        <v>14</v>
      </c>
      <c r="F83" s="109" t="s">
        <v>74</v>
      </c>
      <c r="G83" s="110" t="s">
        <v>75</v>
      </c>
      <c r="H83" s="111" t="s">
        <v>74</v>
      </c>
      <c r="I83" s="112" t="s">
        <v>75</v>
      </c>
      <c r="J83" s="111" t="s">
        <v>74</v>
      </c>
      <c r="K83" s="112" t="s">
        <v>75</v>
      </c>
      <c r="L83" s="111" t="s">
        <v>74</v>
      </c>
      <c r="M83" s="112" t="s">
        <v>75</v>
      </c>
      <c r="N83" s="111" t="s">
        <v>74</v>
      </c>
      <c r="O83" s="112" t="s">
        <v>75</v>
      </c>
      <c r="P83" s="111" t="s">
        <v>74</v>
      </c>
      <c r="Q83" s="112" t="s">
        <v>75</v>
      </c>
      <c r="R83" s="113" t="s">
        <v>74</v>
      </c>
      <c r="S83" s="114" t="s">
        <v>75</v>
      </c>
    </row>
    <row r="84" s="52" customFormat="true" ht="13.5" hidden="false" customHeight="false" outlineLevel="0" collapsed="false">
      <c r="A84" s="115" t="n">
        <f aca="false">A60</f>
        <v>1</v>
      </c>
      <c r="B84" s="116" t="n">
        <f aca="false">LOOKUP($A84,Quantities!$T98:$T113,Quantities!AE98:AE113)</f>
        <v>407</v>
      </c>
      <c r="C84" s="116" t="n">
        <f aca="false">LOOKUP($A84,Quantities!$T98:$T113,Quantities!AF98:AF113)</f>
        <v>850</v>
      </c>
      <c r="D84" s="116" t="str">
        <f aca="false">LOOKUP($A84,Quantities!$T98:$T113,Quantities!AG98:AG113)</f>
        <v>Gal</v>
      </c>
      <c r="E84" s="116" t="str">
        <f aca="false">LOOKUP($A84,Quantities!$T98:$T113,Quantities!AR98:AR113)</f>
        <v>Bituminous Tack Coat applied at 0.05 gallons per square yard</v>
      </c>
      <c r="F84" s="117" t="n">
        <f aca="false">LOOKUP($A84,Quantities!$T98:$T113,Quantities!AQ98:AQ113)</f>
        <v>2.6</v>
      </c>
      <c r="G84" s="118" t="n">
        <f aca="false">IF(C84="",0,F84*C84)</f>
        <v>2210</v>
      </c>
      <c r="H84" s="119"/>
      <c r="I84" s="120" t="n">
        <f aca="false">IF($C84="",0,H84*$C84)</f>
        <v>0</v>
      </c>
      <c r="J84" s="119"/>
      <c r="K84" s="120" t="n">
        <f aca="false">IF($C84="",0,J84*$C84)</f>
        <v>0</v>
      </c>
      <c r="L84" s="119"/>
      <c r="M84" s="120" t="n">
        <f aca="false">IF($C84="",0,L84*$C84)</f>
        <v>0</v>
      </c>
      <c r="N84" s="119"/>
      <c r="O84" s="120" t="n">
        <f aca="false">IF($C84="",0,N84*$C84)</f>
        <v>0</v>
      </c>
      <c r="P84" s="119"/>
      <c r="Q84" s="120" t="n">
        <f aca="false">IF($C84="",0,P84*$C84)</f>
        <v>0</v>
      </c>
      <c r="R84" s="121"/>
      <c r="S84" s="122" t="n">
        <f aca="false">IF($C84="",0,R84*$C84)</f>
        <v>0</v>
      </c>
    </row>
    <row r="85" s="52" customFormat="true" ht="25.5" hidden="false" customHeight="false" outlineLevel="0" collapsed="false">
      <c r="A85" s="123" t="n">
        <f aca="false">A84+1</f>
        <v>2</v>
      </c>
      <c r="B85" s="124" t="n">
        <f aca="false">LOOKUP($A85,Quantities!$T98:$T113,Quantities!AE98:AE113)</f>
        <v>823</v>
      </c>
      <c r="C85" s="124" t="n">
        <f aca="false">LOOKUP($A85,Quantities!$T98:$T113,Quantities!AF98:AF113)</f>
        <v>118</v>
      </c>
      <c r="D85" s="124" t="str">
        <f aca="false">LOOKUP($A85,Quantities!$T98:$T113,Quantities!AG98:AG113)</f>
        <v>C.Y.</v>
      </c>
      <c r="E85" s="124" t="str">
        <f aca="false">LOOKUP($A85,Quantities!$T98:$T113,Quantities!AR98:AR113)</f>
        <v>Asphalt intermediate course PG 64-22, Type 1 (823) applied, spread and compacted at the average depth of 0.5 inches</v>
      </c>
      <c r="F85" s="125" t="n">
        <f aca="false">LOOKUP($A85,Quantities!$T98:$T113,Quantities!AQ98:AQ113)</f>
        <v>180</v>
      </c>
      <c r="G85" s="126" t="n">
        <f aca="false">IF(C85="",0,F85*C85)</f>
        <v>21240</v>
      </c>
      <c r="H85" s="127"/>
      <c r="I85" s="128" t="n">
        <f aca="false">IF($C85="",0,H85*$C85)</f>
        <v>0</v>
      </c>
      <c r="J85" s="127"/>
      <c r="K85" s="128" t="n">
        <f aca="false">IF($C85="",0,J85*$C85)</f>
        <v>0</v>
      </c>
      <c r="L85" s="127"/>
      <c r="M85" s="128" t="n">
        <f aca="false">IF($C85="",0,L85*$C85)</f>
        <v>0</v>
      </c>
      <c r="N85" s="127"/>
      <c r="O85" s="128" t="n">
        <f aca="false">IF($C85="",0,N85*$C85)</f>
        <v>0</v>
      </c>
      <c r="P85" s="127"/>
      <c r="Q85" s="128" t="n">
        <f aca="false">IF($C85="",0,P85*$C85)</f>
        <v>0</v>
      </c>
      <c r="R85" s="129"/>
      <c r="S85" s="130" t="n">
        <f aca="false">IF($C85="",0,R85*$C85)</f>
        <v>0</v>
      </c>
    </row>
    <row r="86" s="52" customFormat="true" ht="38.25" hidden="false" customHeight="false" outlineLevel="0" collapsed="false">
      <c r="A86" s="123" t="n">
        <f aca="false">A85+1</f>
        <v>3</v>
      </c>
      <c r="B86" s="124" t="n">
        <f aca="false">LOOKUP($A86,Quantities!$T98:$T113,Quantities!AE98:AE113)</f>
        <v>823</v>
      </c>
      <c r="C86" s="124" t="n">
        <f aca="false">LOOKUP($A86,Quantities!$T98:$T113,Quantities!AF98:AF113)</f>
        <v>295</v>
      </c>
      <c r="D86" s="124" t="str">
        <f aca="false">LOOKUP($A86,Quantities!$T98:$T113,Quantities!AG98:AG113)</f>
        <v>C.Y.</v>
      </c>
      <c r="E86" s="124" t="str">
        <f aca="false">LOOKUP($A86,Quantities!$T98:$T113,Quantities!AR98:AR113)</f>
        <v>Asphalt concrete surface course PG 64-22, Type 1 (823) applied, spread and compacted at the average depth of 1.25 inches</v>
      </c>
      <c r="F86" s="125" t="n">
        <f aca="false">LOOKUP($A86,Quantities!$T98:$T113,Quantities!AQ98:AQ113)</f>
        <v>180</v>
      </c>
      <c r="G86" s="126" t="n">
        <f aca="false">IF(C86="",0,F86*C86)</f>
        <v>53100</v>
      </c>
      <c r="H86" s="127"/>
      <c r="I86" s="128" t="n">
        <f aca="false">IF($C86="",0,H86*$C86)</f>
        <v>0</v>
      </c>
      <c r="J86" s="127"/>
      <c r="K86" s="128" t="n">
        <f aca="false">IF($C86="",0,J86*$C86)</f>
        <v>0</v>
      </c>
      <c r="L86" s="127"/>
      <c r="M86" s="128" t="n">
        <f aca="false">IF($C86="",0,L86*$C86)</f>
        <v>0</v>
      </c>
      <c r="N86" s="127"/>
      <c r="O86" s="128" t="n">
        <f aca="false">IF($C86="",0,N86*$C86)</f>
        <v>0</v>
      </c>
      <c r="P86" s="127"/>
      <c r="Q86" s="128" t="n">
        <f aca="false">IF($C86="",0,P86*$C86)</f>
        <v>0</v>
      </c>
      <c r="R86" s="129"/>
      <c r="S86" s="130" t="n">
        <f aca="false">IF($C86="",0,R86*$C86)</f>
        <v>0</v>
      </c>
    </row>
    <row r="87" s="53" customFormat="true" ht="12.75" hidden="false" customHeight="false" outlineLevel="0" collapsed="false">
      <c r="A87" s="123" t="n">
        <f aca="false">A86+1</f>
        <v>4</v>
      </c>
      <c r="B87" s="124" t="n">
        <f aca="false">LOOKUP($A87,Quantities!$T98:$T113,Quantities!AE98:AE113)</f>
        <v>245</v>
      </c>
      <c r="C87" s="124" t="n">
        <f aca="false">LOOKUP($A87,Quantities!$T98:$T113,Quantities!AF98:AF113)</f>
        <v>50</v>
      </c>
      <c r="D87" s="124" t="str">
        <f aca="false">LOOKUP($A87,Quantities!$T98:$T113,Quantities!AG98:AG113)</f>
        <v>S.Y.</v>
      </c>
      <c r="E87" s="124" t="str">
        <f aca="false">LOOKUP($A87,Quantities!$T98:$T113,Quantities!AR98:AR113)</f>
        <v>Pavement Planing ( 20' milled including raidus)</v>
      </c>
      <c r="F87" s="125" t="n">
        <f aca="false">LOOKUP($A87,Quantities!$T98:$T113,Quantities!AQ98:AQ113)</f>
        <v>15</v>
      </c>
      <c r="G87" s="126" t="n">
        <f aca="false">IF(C87="",0,F87*C87)</f>
        <v>750</v>
      </c>
      <c r="H87" s="127"/>
      <c r="I87" s="128" t="n">
        <f aca="false">IF($C87="",0,H87*$C87)</f>
        <v>0</v>
      </c>
      <c r="J87" s="127"/>
      <c r="K87" s="128" t="n">
        <f aca="false">IF($C87="",0,J87*$C87)</f>
        <v>0</v>
      </c>
      <c r="L87" s="127"/>
      <c r="M87" s="128" t="n">
        <f aca="false">IF($C87="",0,L87*$C87)</f>
        <v>0</v>
      </c>
      <c r="N87" s="127"/>
      <c r="O87" s="128" t="n">
        <f aca="false">IF($C87="",0,N87*$C87)</f>
        <v>0</v>
      </c>
      <c r="P87" s="127"/>
      <c r="Q87" s="128" t="n">
        <f aca="false">IF($C87="",0,P87*$C87)</f>
        <v>0</v>
      </c>
      <c r="R87" s="129"/>
      <c r="S87" s="130" t="n">
        <f aca="false">IF($C87="",0,R87*$C87)</f>
        <v>0</v>
      </c>
    </row>
    <row r="88" s="52" customFormat="true" ht="12.75" hidden="false" customHeight="false" outlineLevel="0" collapsed="false">
      <c r="A88" s="123" t="n">
        <f aca="false">A87+1</f>
        <v>5</v>
      </c>
      <c r="B88" s="124" t="n">
        <f aca="false">LOOKUP($A88,Quantities!$T98:$T113,Quantities!AE98:AE113)</f>
        <v>614</v>
      </c>
      <c r="C88" s="124" t="n">
        <f aca="false">LOOKUP($A88,Quantities!$T98:$T113,Quantities!AF98:AF113)</f>
        <v>1</v>
      </c>
      <c r="D88" s="124" t="str">
        <f aca="false">LOOKUP($A88,Quantities!$T98:$T113,Quantities!AG98:AG113)</f>
        <v>L.S.</v>
      </c>
      <c r="E88" s="124" t="str">
        <f aca="false">LOOKUP($A88,Quantities!$T98:$T113,Quantities!AR98:AR113)</f>
        <v>Maintaining Traffic</v>
      </c>
      <c r="F88" s="125" t="n">
        <f aca="false">LOOKUP($A88,Quantities!$T98:$T113,Quantities!AQ98:AQ113)</f>
        <v>2000</v>
      </c>
      <c r="G88" s="126" t="n">
        <f aca="false">IF(C88="",0,F88*C88)</f>
        <v>2000</v>
      </c>
      <c r="H88" s="127"/>
      <c r="I88" s="128" t="n">
        <f aca="false">IF($C88="",0,H88*$C88)</f>
        <v>0</v>
      </c>
      <c r="J88" s="127"/>
      <c r="K88" s="128" t="n">
        <f aca="false">IF($C88="",0,J88*$C88)</f>
        <v>0</v>
      </c>
      <c r="L88" s="127"/>
      <c r="M88" s="128" t="n">
        <f aca="false">IF($C88="",0,L88*$C88)</f>
        <v>0</v>
      </c>
      <c r="N88" s="127"/>
      <c r="O88" s="128" t="n">
        <f aca="false">IF($C88="",0,N88*$C88)</f>
        <v>0</v>
      </c>
      <c r="P88" s="127"/>
      <c r="Q88" s="128" t="n">
        <f aca="false">IF($C88="",0,P88*$C88)</f>
        <v>0</v>
      </c>
      <c r="R88" s="129"/>
      <c r="S88" s="130" t="n">
        <f aca="false">IF($C88="",0,R88*$C88)</f>
        <v>0</v>
      </c>
    </row>
    <row r="89" s="52" customFormat="true" ht="12.75" hidden="false" customHeight="false" outlineLevel="0" collapsed="false">
      <c r="A89" s="123" t="n">
        <f aca="false">A88+1</f>
        <v>6</v>
      </c>
      <c r="B89" s="124" t="n">
        <f aca="false">LOOKUP($A89,Quantities!$T98:$T113,Quantities!AE98:AE113)</f>
        <v>624</v>
      </c>
      <c r="C89" s="124" t="n">
        <f aca="false">LOOKUP($A89,Quantities!$T98:$T113,Quantities!AF98:AF113)</f>
        <v>1</v>
      </c>
      <c r="D89" s="124" t="str">
        <f aca="false">LOOKUP($A89,Quantities!$T98:$T113,Quantities!AG98:AG113)</f>
        <v>L.S.</v>
      </c>
      <c r="E89" s="124" t="str">
        <f aca="false">LOOKUP($A89,Quantities!$T98:$T113,Quantities!AR98:AR113)</f>
        <v>Mobilization</v>
      </c>
      <c r="F89" s="125" t="n">
        <f aca="false">LOOKUP($A89,Quantities!$T98:$T113,Quantities!AQ98:AQ113)</f>
        <v>1500</v>
      </c>
      <c r="G89" s="126" t="n">
        <f aca="false">IF(C89="",0,F89*C89)</f>
        <v>1500</v>
      </c>
      <c r="H89" s="127"/>
      <c r="I89" s="128" t="n">
        <f aca="false">IF($C89="",0,H89*$C89)</f>
        <v>0</v>
      </c>
      <c r="J89" s="127"/>
      <c r="K89" s="128" t="n">
        <f aca="false">IF($C89="",0,J89*$C89)</f>
        <v>0</v>
      </c>
      <c r="L89" s="127"/>
      <c r="M89" s="128" t="n">
        <f aca="false">IF($C89="",0,L89*$C89)</f>
        <v>0</v>
      </c>
      <c r="N89" s="127"/>
      <c r="O89" s="128" t="n">
        <f aca="false">IF($C89="",0,N89*$C89)</f>
        <v>0</v>
      </c>
      <c r="P89" s="127"/>
      <c r="Q89" s="128" t="n">
        <f aca="false">IF($C89="",0,P89*$C89)</f>
        <v>0</v>
      </c>
      <c r="R89" s="129"/>
      <c r="S89" s="130" t="n">
        <f aca="false">IF($C89="",0,R89*$C89)</f>
        <v>0</v>
      </c>
    </row>
    <row r="90" s="52" customFormat="true" ht="12.75" hidden="false" customHeight="false" outlineLevel="0" collapsed="false">
      <c r="A90" s="123" t="n">
        <f aca="false">A89+1</f>
        <v>7</v>
      </c>
      <c r="B90" s="124" t="n">
        <f aca="false">LOOKUP($A90,Quantities!$T98:$T113,Quantities!AE98:AE113)</f>
        <v>103.05</v>
      </c>
      <c r="C90" s="124" t="n">
        <f aca="false">LOOKUP($A90,Quantities!$T98:$T113,Quantities!AF98:AF113)</f>
        <v>1</v>
      </c>
      <c r="D90" s="124" t="str">
        <f aca="false">LOOKUP($A90,Quantities!$T98:$T113,Quantities!AG98:AG113)</f>
        <v>L.S.</v>
      </c>
      <c r="E90" s="124" t="str">
        <f aca="false">LOOKUP($A90,Quantities!$T98:$T113,Quantities!AR98:AR113)</f>
        <v>Contract Performance &amp; Payment Bond</v>
      </c>
      <c r="F90" s="125" t="n">
        <f aca="false">LOOKUP($A90,Quantities!$T98:$T113,Quantities!AQ98:AQ113)</f>
        <v>500</v>
      </c>
      <c r="G90" s="126" t="n">
        <f aca="false">IF(C90="",0,F90*C90)</f>
        <v>500</v>
      </c>
      <c r="H90" s="127"/>
      <c r="I90" s="128" t="n">
        <f aca="false">IF($C90="",0,H90*$C90)</f>
        <v>0</v>
      </c>
      <c r="J90" s="127"/>
      <c r="K90" s="128" t="n">
        <f aca="false">IF($C90="",0,J90*$C90)</f>
        <v>0</v>
      </c>
      <c r="L90" s="127"/>
      <c r="M90" s="128" t="n">
        <f aca="false">IF($C90="",0,L90*$C90)</f>
        <v>0</v>
      </c>
      <c r="N90" s="127"/>
      <c r="O90" s="128" t="n">
        <f aca="false">IF($C90="",0,N90*$C90)</f>
        <v>0</v>
      </c>
      <c r="P90" s="127"/>
      <c r="Q90" s="128" t="n">
        <f aca="false">IF($C90="",0,P90*$C90)</f>
        <v>0</v>
      </c>
      <c r="R90" s="129"/>
      <c r="S90" s="130" t="n">
        <f aca="false">IF($C90="",0,R90*$C90)</f>
        <v>0</v>
      </c>
    </row>
    <row r="91" s="52" customFormat="true" ht="12.75" hidden="true" customHeight="false" outlineLevel="0" collapsed="false">
      <c r="A91" s="123" t="n">
        <f aca="false">A90+1</f>
        <v>8</v>
      </c>
      <c r="B91" s="124" t="str">
        <f aca="false">LOOKUP($A91,Quantities!$T98:$T113,Quantities!AE98:AE113)</f>
        <v/>
      </c>
      <c r="C91" s="124" t="str">
        <f aca="false">LOOKUP($A91,Quantities!$T98:$T113,Quantities!AF98:AF113)</f>
        <v/>
      </c>
      <c r="D91" s="124" t="str">
        <f aca="false">LOOKUP($A91,Quantities!$T98:$T113,Quantities!AG98:AG113)</f>
        <v/>
      </c>
      <c r="E91" s="124" t="str">
        <f aca="false">LOOKUP($A91,Quantities!$T98:$T113,Quantities!AR98:AR113)</f>
        <v/>
      </c>
      <c r="F91" s="125" t="n">
        <f aca="false">LOOKUP($A91,Quantities!$T98:$T113,Quantities!AQ98:AQ113)</f>
        <v>0</v>
      </c>
      <c r="G91" s="126" t="n">
        <f aca="false">IF(C91="",0,F91*C91)</f>
        <v>0</v>
      </c>
      <c r="H91" s="127"/>
      <c r="I91" s="128" t="n">
        <f aca="false">IF($C91="",0,H91*$C91)</f>
        <v>0</v>
      </c>
      <c r="J91" s="127"/>
      <c r="K91" s="128" t="n">
        <f aca="false">IF($C91="",0,J91*$C91)</f>
        <v>0</v>
      </c>
      <c r="L91" s="127"/>
      <c r="M91" s="128" t="n">
        <f aca="false">IF($C91="",0,L91*$C91)</f>
        <v>0</v>
      </c>
      <c r="N91" s="127"/>
      <c r="O91" s="128" t="n">
        <f aca="false">IF($C91="",0,N91*$C91)</f>
        <v>0</v>
      </c>
      <c r="P91" s="127"/>
      <c r="Q91" s="128" t="n">
        <f aca="false">IF($C91="",0,P91*$C91)</f>
        <v>0</v>
      </c>
      <c r="R91" s="129"/>
      <c r="S91" s="130" t="n">
        <f aca="false">IF($C91="",0,R91*$C91)</f>
        <v>0</v>
      </c>
    </row>
    <row r="92" s="52" customFormat="true" ht="12.75" hidden="true" customHeight="false" outlineLevel="0" collapsed="false">
      <c r="A92" s="123" t="n">
        <f aca="false">A91+1</f>
        <v>9</v>
      </c>
      <c r="B92" s="124" t="str">
        <f aca="false">LOOKUP($A92,Quantities!$T98:$T113,Quantities!AE98:AE113)</f>
        <v/>
      </c>
      <c r="C92" s="124" t="str">
        <f aca="false">LOOKUP($A92,Quantities!$T98:$T113,Quantities!AF98:AF113)</f>
        <v/>
      </c>
      <c r="D92" s="124" t="str">
        <f aca="false">LOOKUP($A92,Quantities!$T98:$T113,Quantities!AG98:AG113)</f>
        <v/>
      </c>
      <c r="E92" s="124" t="str">
        <f aca="false">LOOKUP($A92,Quantities!$T98:$T113,Quantities!AR98:AR113)</f>
        <v/>
      </c>
      <c r="F92" s="125" t="n">
        <f aca="false">LOOKUP($A92,Quantities!$T98:$T113,Quantities!AQ98:AQ113)</f>
        <v>0</v>
      </c>
      <c r="G92" s="126" t="n">
        <f aca="false">IF(C92="",0,F92*C92)</f>
        <v>0</v>
      </c>
      <c r="H92" s="127"/>
      <c r="I92" s="128" t="n">
        <f aca="false">IF($C92="",0,H92*$C92)</f>
        <v>0</v>
      </c>
      <c r="J92" s="127"/>
      <c r="K92" s="128" t="n">
        <f aca="false">IF($C92="",0,J92*$C92)</f>
        <v>0</v>
      </c>
      <c r="L92" s="127"/>
      <c r="M92" s="128" t="n">
        <f aca="false">IF($C92="",0,L92*$C92)</f>
        <v>0</v>
      </c>
      <c r="N92" s="127"/>
      <c r="O92" s="128" t="n">
        <f aca="false">IF($C92="",0,N92*$C92)</f>
        <v>0</v>
      </c>
      <c r="P92" s="127"/>
      <c r="Q92" s="128" t="n">
        <f aca="false">IF($C92="",0,P92*$C92)</f>
        <v>0</v>
      </c>
      <c r="R92" s="129"/>
      <c r="S92" s="130" t="n">
        <f aca="false">IF($C92="",0,R92*$C92)</f>
        <v>0</v>
      </c>
    </row>
    <row r="93" s="52" customFormat="true" ht="12.75" hidden="true" customHeight="false" outlineLevel="0" collapsed="false">
      <c r="A93" s="123" t="n">
        <f aca="false">A92+1</f>
        <v>10</v>
      </c>
      <c r="B93" s="124" t="str">
        <f aca="false">LOOKUP($A93,Quantities!$T98:$T113,Quantities!AE98:AE113)</f>
        <v/>
      </c>
      <c r="C93" s="124" t="str">
        <f aca="false">LOOKUP($A93,Quantities!$T98:$T113,Quantities!AF98:AF113)</f>
        <v/>
      </c>
      <c r="D93" s="124" t="str">
        <f aca="false">LOOKUP($A93,Quantities!$T98:$T113,Quantities!AG98:AG113)</f>
        <v/>
      </c>
      <c r="E93" s="124" t="str">
        <f aca="false">LOOKUP($A93,Quantities!$T98:$T113,Quantities!AR98:AR113)</f>
        <v/>
      </c>
      <c r="F93" s="125" t="n">
        <f aca="false">LOOKUP($A93,Quantities!$T98:$T113,Quantities!AQ98:AQ113)</f>
        <v>0</v>
      </c>
      <c r="G93" s="126" t="n">
        <f aca="false">IF(C93="",0,F93*C93)</f>
        <v>0</v>
      </c>
      <c r="H93" s="127"/>
      <c r="I93" s="128" t="n">
        <f aca="false">IF($C93="",0,H93*$C93)</f>
        <v>0</v>
      </c>
      <c r="J93" s="127"/>
      <c r="K93" s="128" t="n">
        <f aca="false">IF($C93="",0,J93*$C93)</f>
        <v>0</v>
      </c>
      <c r="L93" s="127"/>
      <c r="M93" s="128" t="n">
        <f aca="false">IF($C93="",0,L93*$C93)</f>
        <v>0</v>
      </c>
      <c r="N93" s="127"/>
      <c r="O93" s="128" t="n">
        <f aca="false">IF($C93="",0,N93*$C93)</f>
        <v>0</v>
      </c>
      <c r="P93" s="127"/>
      <c r="Q93" s="128" t="n">
        <f aca="false">IF($C93="",0,P93*$C93)</f>
        <v>0</v>
      </c>
      <c r="R93" s="129"/>
      <c r="S93" s="130" t="n">
        <f aca="false">IF($C93="",0,R93*$C93)</f>
        <v>0</v>
      </c>
    </row>
    <row r="94" s="52" customFormat="true" ht="12.75" hidden="true" customHeight="false" outlineLevel="0" collapsed="false">
      <c r="A94" s="123" t="n">
        <f aca="false">A93+1</f>
        <v>11</v>
      </c>
      <c r="B94" s="124" t="str">
        <f aca="false">LOOKUP($A94,Quantities!$T98:$T113,Quantities!AE98:AE113)</f>
        <v/>
      </c>
      <c r="C94" s="124" t="str">
        <f aca="false">LOOKUP($A94,Quantities!$T98:$T113,Quantities!AF98:AF113)</f>
        <v/>
      </c>
      <c r="D94" s="124" t="str">
        <f aca="false">LOOKUP($A94,Quantities!$T98:$T113,Quantities!AG98:AG113)</f>
        <v/>
      </c>
      <c r="E94" s="124" t="str">
        <f aca="false">LOOKUP($A94,Quantities!$T98:$T113,Quantities!AR98:AR113)</f>
        <v/>
      </c>
      <c r="F94" s="125" t="n">
        <f aca="false">LOOKUP($A94,Quantities!$T98:$T113,Quantities!AQ98:AQ113)</f>
        <v>0</v>
      </c>
      <c r="G94" s="126" t="n">
        <f aca="false">IF(C94="",0,F94*C94)</f>
        <v>0</v>
      </c>
      <c r="H94" s="127"/>
      <c r="I94" s="128" t="n">
        <f aca="false">IF($C94="",0,H94*$C94)</f>
        <v>0</v>
      </c>
      <c r="J94" s="127"/>
      <c r="K94" s="128" t="n">
        <f aca="false">IF($C94="",0,J94*$C94)</f>
        <v>0</v>
      </c>
      <c r="L94" s="127"/>
      <c r="M94" s="128" t="n">
        <f aca="false">IF($C94="",0,L94*$C94)</f>
        <v>0</v>
      </c>
      <c r="N94" s="127"/>
      <c r="O94" s="128" t="n">
        <f aca="false">IF($C94="",0,N94*$C94)</f>
        <v>0</v>
      </c>
      <c r="P94" s="127"/>
      <c r="Q94" s="128" t="n">
        <f aca="false">IF($C94="",0,P94*$C94)</f>
        <v>0</v>
      </c>
      <c r="R94" s="129"/>
      <c r="S94" s="130" t="n">
        <f aca="false">IF($C94="",0,R94*$C94)</f>
        <v>0</v>
      </c>
    </row>
    <row r="95" s="52" customFormat="true" ht="12.75" hidden="true" customHeight="false" outlineLevel="0" collapsed="false">
      <c r="A95" s="123" t="n">
        <f aca="false">A94+1</f>
        <v>12</v>
      </c>
      <c r="B95" s="124" t="str">
        <f aca="false">LOOKUP($A95,Quantities!$T98:$T113,Quantities!AE98:AE113)</f>
        <v/>
      </c>
      <c r="C95" s="124" t="str">
        <f aca="false">LOOKUP($A95,Quantities!$T98:$T113,Quantities!AF98:AF113)</f>
        <v/>
      </c>
      <c r="D95" s="124" t="str">
        <f aca="false">LOOKUP($A95,Quantities!$T98:$T113,Quantities!AG98:AG113)</f>
        <v/>
      </c>
      <c r="E95" s="124" t="str">
        <f aca="false">LOOKUP($A95,Quantities!$T98:$T113,Quantities!AR98:AR113)</f>
        <v/>
      </c>
      <c r="F95" s="125" t="n">
        <f aca="false">LOOKUP($A95,Quantities!$T98:$T113,Quantities!AQ98:AQ113)</f>
        <v>0</v>
      </c>
      <c r="G95" s="126" t="n">
        <f aca="false">IF(C95="",0,F95*C95)</f>
        <v>0</v>
      </c>
      <c r="H95" s="127"/>
      <c r="I95" s="128" t="n">
        <f aca="false">IF($C95="",0,H95*$C95)</f>
        <v>0</v>
      </c>
      <c r="J95" s="127"/>
      <c r="K95" s="128" t="n">
        <f aca="false">IF($C95="",0,J95*$C95)</f>
        <v>0</v>
      </c>
      <c r="L95" s="127"/>
      <c r="M95" s="128" t="n">
        <f aca="false">IF($C95="",0,L95*$C95)</f>
        <v>0</v>
      </c>
      <c r="N95" s="127"/>
      <c r="O95" s="128" t="n">
        <f aca="false">IF($C95="",0,N95*$C95)</f>
        <v>0</v>
      </c>
      <c r="P95" s="127"/>
      <c r="Q95" s="128" t="n">
        <f aca="false">IF($C95="",0,P95*$C95)</f>
        <v>0</v>
      </c>
      <c r="R95" s="129"/>
      <c r="S95" s="130" t="n">
        <f aca="false">IF($C95="",0,R95*$C95)</f>
        <v>0</v>
      </c>
    </row>
    <row r="96" s="52" customFormat="true" ht="12.75" hidden="true" customHeight="false" outlineLevel="0" collapsed="false">
      <c r="A96" s="123" t="n">
        <f aca="false">A95+1</f>
        <v>13</v>
      </c>
      <c r="B96" s="124" t="str">
        <f aca="false">LOOKUP($A96,Quantities!$T98:$T113,Quantities!AE98:AE113)</f>
        <v/>
      </c>
      <c r="C96" s="124" t="str">
        <f aca="false">LOOKUP($A96,Quantities!$T98:$T113,Quantities!AF98:AF113)</f>
        <v/>
      </c>
      <c r="D96" s="124" t="str">
        <f aca="false">LOOKUP($A96,Quantities!$T98:$T113,Quantities!AG98:AG113)</f>
        <v/>
      </c>
      <c r="E96" s="124" t="str">
        <f aca="false">LOOKUP($A96,Quantities!$T98:$T113,Quantities!AR98:AR113)</f>
        <v/>
      </c>
      <c r="F96" s="125" t="n">
        <f aca="false">LOOKUP($A96,Quantities!$T98:$T113,Quantities!AQ98:AQ113)</f>
        <v>0</v>
      </c>
      <c r="G96" s="126" t="n">
        <f aca="false">IF(C96="",0,F96*C96)</f>
        <v>0</v>
      </c>
      <c r="H96" s="127"/>
      <c r="I96" s="128" t="n">
        <f aca="false">IF($C96="",0,H96*$C96)</f>
        <v>0</v>
      </c>
      <c r="J96" s="127"/>
      <c r="K96" s="128" t="n">
        <f aca="false">IF($C96="",0,J96*$C96)</f>
        <v>0</v>
      </c>
      <c r="L96" s="127"/>
      <c r="M96" s="128" t="n">
        <f aca="false">IF($C96="",0,L96*$C96)</f>
        <v>0</v>
      </c>
      <c r="N96" s="127"/>
      <c r="O96" s="128" t="n">
        <f aca="false">IF($C96="",0,N96*$C96)</f>
        <v>0</v>
      </c>
      <c r="P96" s="127"/>
      <c r="Q96" s="128" t="n">
        <f aca="false">IF($C96="",0,P96*$C96)</f>
        <v>0</v>
      </c>
      <c r="R96" s="129"/>
      <c r="S96" s="130" t="n">
        <f aca="false">IF($C96="",0,R96*$C96)</f>
        <v>0</v>
      </c>
    </row>
    <row r="97" s="52" customFormat="true" ht="12.75" hidden="true" customHeight="false" outlineLevel="0" collapsed="false">
      <c r="A97" s="123" t="n">
        <f aca="false">A96+1</f>
        <v>14</v>
      </c>
      <c r="B97" s="124" t="str">
        <f aca="false">LOOKUP($A97,Quantities!$T98:$T113,Quantities!AE98:AE113)</f>
        <v/>
      </c>
      <c r="C97" s="124" t="str">
        <f aca="false">LOOKUP($A97,Quantities!$T98:$T113,Quantities!AF98:AF113)</f>
        <v/>
      </c>
      <c r="D97" s="124" t="str">
        <f aca="false">LOOKUP($A97,Quantities!$T98:$T113,Quantities!AG98:AG113)</f>
        <v/>
      </c>
      <c r="E97" s="124" t="str">
        <f aca="false">LOOKUP($A97,Quantities!$T98:$T113,Quantities!AR98:AR113)</f>
        <v/>
      </c>
      <c r="F97" s="125" t="n">
        <f aca="false">LOOKUP($A97,Quantities!$T98:$T113,Quantities!AQ98:AQ113)</f>
        <v>0</v>
      </c>
      <c r="G97" s="126" t="n">
        <f aca="false">IF(C97="",0,F97*C97)</f>
        <v>0</v>
      </c>
      <c r="H97" s="127"/>
      <c r="I97" s="128" t="n">
        <f aca="false">IF($C97="",0,H97*$C97)</f>
        <v>0</v>
      </c>
      <c r="J97" s="127"/>
      <c r="K97" s="128" t="n">
        <f aca="false">IF($C97="",0,J97*$C97)</f>
        <v>0</v>
      </c>
      <c r="L97" s="127"/>
      <c r="M97" s="128" t="n">
        <f aca="false">IF($C97="",0,L97*$C97)</f>
        <v>0</v>
      </c>
      <c r="N97" s="127"/>
      <c r="O97" s="128" t="n">
        <f aca="false">IF($C97="",0,N97*$C97)</f>
        <v>0</v>
      </c>
      <c r="P97" s="127"/>
      <c r="Q97" s="128" t="n">
        <f aca="false">IF($C97="",0,P97*$C97)</f>
        <v>0</v>
      </c>
      <c r="R97" s="129"/>
      <c r="S97" s="130" t="n">
        <f aca="false">IF($C97="",0,R97*$C97)</f>
        <v>0</v>
      </c>
    </row>
    <row r="98" s="53" customFormat="true" ht="12.75" hidden="true" customHeight="false" outlineLevel="0" collapsed="false">
      <c r="A98" s="123" t="n">
        <f aca="false">A97+1</f>
        <v>15</v>
      </c>
      <c r="B98" s="124" t="str">
        <f aca="false">LOOKUP($A98,Quantities!$T98:$T113,Quantities!AE98:AE113)</f>
        <v/>
      </c>
      <c r="C98" s="124" t="str">
        <f aca="false">LOOKUP($A98,Quantities!$T98:$T113,Quantities!AF98:AF113)</f>
        <v/>
      </c>
      <c r="D98" s="124" t="str">
        <f aca="false">LOOKUP($A98,Quantities!$T98:$T113,Quantities!AG98:AG113)</f>
        <v/>
      </c>
      <c r="E98" s="124" t="str">
        <f aca="false">LOOKUP($A98,Quantities!$T98:$T113,Quantities!AR98:AR113)</f>
        <v/>
      </c>
      <c r="F98" s="125" t="n">
        <f aca="false">LOOKUP($A98,Quantities!$T98:$T113,Quantities!AQ98:AQ113)</f>
        <v>0</v>
      </c>
      <c r="G98" s="126" t="n">
        <f aca="false">IF(C98="",0,F98*C98)</f>
        <v>0</v>
      </c>
      <c r="H98" s="127"/>
      <c r="I98" s="128" t="n">
        <f aca="false">IF($C98="",0,H98*$C98)</f>
        <v>0</v>
      </c>
      <c r="J98" s="127"/>
      <c r="K98" s="128" t="n">
        <f aca="false">IF($C98="",0,J98*$C98)</f>
        <v>0</v>
      </c>
      <c r="L98" s="127"/>
      <c r="M98" s="128" t="n">
        <f aca="false">IF($C98="",0,L98*$C98)</f>
        <v>0</v>
      </c>
      <c r="N98" s="127"/>
      <c r="O98" s="128" t="n">
        <f aca="false">IF($C98="",0,N98*$C98)</f>
        <v>0</v>
      </c>
      <c r="P98" s="127"/>
      <c r="Q98" s="128" t="n">
        <f aca="false">IF($C98="",0,P98*$C98)</f>
        <v>0</v>
      </c>
      <c r="R98" s="129"/>
      <c r="S98" s="130" t="n">
        <f aca="false">IF($C98="",0,R98*$C98)</f>
        <v>0</v>
      </c>
    </row>
    <row r="99" s="53" customFormat="true" ht="12.75" hidden="true" customHeight="false" outlineLevel="0" collapsed="false">
      <c r="A99" s="123" t="n">
        <f aca="false">A98+1</f>
        <v>16</v>
      </c>
      <c r="B99" s="124" t="str">
        <f aca="false">LOOKUP($A99,Quantities!$T98:$T113,Quantities!AE98:AE113)</f>
        <v/>
      </c>
      <c r="C99" s="124" t="str">
        <f aca="false">LOOKUP($A99,Quantities!$T98:$T113,Quantities!AF98:AF113)</f>
        <v/>
      </c>
      <c r="D99" s="124" t="str">
        <f aca="false">LOOKUP($A99,Quantities!$T98:$T113,Quantities!AG98:AG113)</f>
        <v/>
      </c>
      <c r="E99" s="124" t="str">
        <f aca="false">LOOKUP($A99,Quantities!$T98:$T113,Quantities!AR98:AR113)</f>
        <v/>
      </c>
      <c r="F99" s="125" t="n">
        <f aca="false">LOOKUP($A99,Quantities!$T98:$T113,Quantities!AQ98:AQ113)</f>
        <v>0</v>
      </c>
      <c r="G99" s="126" t="n">
        <f aca="false">IF(C99="",0,F99*C99)</f>
        <v>0</v>
      </c>
      <c r="H99" s="127"/>
      <c r="I99" s="128" t="n">
        <f aca="false">IF($C99="",0,H99*$C99)</f>
        <v>0</v>
      </c>
      <c r="J99" s="127"/>
      <c r="K99" s="128" t="n">
        <f aca="false">IF($C99="",0,J99*$C99)</f>
        <v>0</v>
      </c>
      <c r="L99" s="127"/>
      <c r="M99" s="128" t="n">
        <f aca="false">IF($C99="",0,L99*$C99)</f>
        <v>0</v>
      </c>
      <c r="N99" s="127"/>
      <c r="O99" s="128" t="n">
        <f aca="false">IF($C99="",0,N99*$C99)</f>
        <v>0</v>
      </c>
      <c r="P99" s="127"/>
      <c r="Q99" s="128" t="n">
        <f aca="false">IF($C99="",0,P99*$C99)</f>
        <v>0</v>
      </c>
      <c r="R99" s="129"/>
      <c r="S99" s="130" t="n">
        <f aca="false">IF($C99="",0,R99*$C99)</f>
        <v>0</v>
      </c>
    </row>
    <row r="100" customFormat="false" ht="13.5" hidden="false" customHeight="false" outlineLevel="0" collapsed="false">
      <c r="A100" s="131"/>
      <c r="B100" s="132"/>
      <c r="C100" s="132"/>
      <c r="D100" s="132"/>
      <c r="E100" s="133" t="s">
        <v>76</v>
      </c>
      <c r="F100" s="134"/>
      <c r="G100" s="135" t="n">
        <f aca="false">SUM(G84:G99)</f>
        <v>81300</v>
      </c>
      <c r="H100" s="136"/>
      <c r="I100" s="137" t="n">
        <f aca="false">SUM(I84:I99)</f>
        <v>0</v>
      </c>
      <c r="J100" s="136"/>
      <c r="K100" s="137" t="n">
        <f aca="false">SUM(K84:K99)</f>
        <v>0</v>
      </c>
      <c r="L100" s="136"/>
      <c r="M100" s="137" t="n">
        <f aca="false">SUM(M84:M99)</f>
        <v>0</v>
      </c>
      <c r="N100" s="136"/>
      <c r="O100" s="137" t="n">
        <f aca="false">SUM(O84:O99)</f>
        <v>0</v>
      </c>
      <c r="P100" s="136"/>
      <c r="Q100" s="137" t="n">
        <f aca="false">SUM(Q84:Q99)</f>
        <v>0</v>
      </c>
      <c r="R100" s="138"/>
      <c r="S100" s="139" t="n">
        <f aca="false">SUM(S84:S99)</f>
        <v>0</v>
      </c>
    </row>
    <row r="101" customFormat="false" ht="11.25" hidden="false" customHeight="true" outlineLevel="0" collapsed="false"/>
    <row r="102" s="38" customFormat="true" ht="12.75" hidden="false" customHeight="false" outlineLevel="0" collapsed="false">
      <c r="A102" s="37" t="str">
        <f aca="false">Quantities!C128</f>
        <v>Road L from Road 1 to Road 2</v>
      </c>
      <c r="F102" s="39"/>
      <c r="G102" s="39"/>
    </row>
    <row r="103" s="34" customFormat="true" ht="12.75" hidden="false" customHeight="false" outlineLevel="0" collapsed="false">
      <c r="A103" s="38" t="str">
        <f aca="false">Quantities!AB146</f>
        <v>Length:  5295 Feet or 1 Mile(s)</v>
      </c>
      <c r="B103" s="40"/>
      <c r="C103" s="38"/>
      <c r="D103" s="41"/>
      <c r="F103" s="42"/>
      <c r="G103" s="42"/>
    </row>
    <row r="104" s="34" customFormat="true" ht="12.75" hidden="false" customHeight="false" outlineLevel="0" collapsed="false">
      <c r="A104" s="38" t="str">
        <f aca="false">Quantities!AB147</f>
        <v>Width:  21.5 Feet     (Approx. 12695 S.Y. including radius and driveway work)</v>
      </c>
      <c r="B104" s="38"/>
      <c r="C104" s="40"/>
      <c r="D104" s="43"/>
      <c r="F104" s="42"/>
      <c r="G104" s="42"/>
    </row>
    <row r="105" s="34" customFormat="true" ht="13.5" hidden="false" customHeight="false" outlineLevel="0" collapsed="false">
      <c r="A105" s="38" t="str">
        <f aca="false">Quantities!AB148</f>
        <v>Type: ODOT Spec 823 </v>
      </c>
      <c r="B105" s="44"/>
      <c r="C105" s="44"/>
      <c r="D105" s="44"/>
      <c r="F105" s="42"/>
      <c r="G105" s="42"/>
    </row>
    <row r="106" s="34" customFormat="true" ht="12.75" hidden="false" customHeight="false" outlineLevel="0" collapsed="false">
      <c r="A106" s="98"/>
      <c r="B106" s="99"/>
      <c r="C106" s="100"/>
      <c r="D106" s="100"/>
      <c r="E106" s="101"/>
      <c r="F106" s="102" t="s">
        <v>150</v>
      </c>
      <c r="G106" s="102"/>
      <c r="H106" s="103" t="s">
        <v>151</v>
      </c>
      <c r="I106" s="103"/>
      <c r="J106" s="104" t="s">
        <v>152</v>
      </c>
      <c r="K106" s="104"/>
      <c r="L106" s="104" t="s">
        <v>153</v>
      </c>
      <c r="M106" s="104"/>
      <c r="N106" s="104" t="s">
        <v>154</v>
      </c>
      <c r="O106" s="104"/>
      <c r="P106" s="105" t="s">
        <v>155</v>
      </c>
      <c r="Q106" s="105"/>
      <c r="R106" s="103" t="s">
        <v>156</v>
      </c>
      <c r="S106" s="103"/>
    </row>
    <row r="107" s="34" customFormat="true" ht="13.5" hidden="false" customHeight="false" outlineLevel="0" collapsed="false">
      <c r="A107" s="106" t="s">
        <v>72</v>
      </c>
      <c r="B107" s="107" t="s">
        <v>11</v>
      </c>
      <c r="C107" s="107" t="s">
        <v>73</v>
      </c>
      <c r="D107" s="107" t="s">
        <v>13</v>
      </c>
      <c r="E107" s="108" t="s">
        <v>14</v>
      </c>
      <c r="F107" s="109" t="s">
        <v>74</v>
      </c>
      <c r="G107" s="110" t="s">
        <v>75</v>
      </c>
      <c r="H107" s="111" t="s">
        <v>74</v>
      </c>
      <c r="I107" s="112" t="s">
        <v>75</v>
      </c>
      <c r="J107" s="111" t="s">
        <v>74</v>
      </c>
      <c r="K107" s="112" t="s">
        <v>75</v>
      </c>
      <c r="L107" s="111" t="s">
        <v>74</v>
      </c>
      <c r="M107" s="112" t="s">
        <v>75</v>
      </c>
      <c r="N107" s="111" t="s">
        <v>74</v>
      </c>
      <c r="O107" s="112" t="s">
        <v>75</v>
      </c>
      <c r="P107" s="111" t="s">
        <v>74</v>
      </c>
      <c r="Q107" s="112" t="s">
        <v>75</v>
      </c>
      <c r="R107" s="113" t="s">
        <v>74</v>
      </c>
      <c r="S107" s="114" t="s">
        <v>75</v>
      </c>
    </row>
    <row r="108" s="52" customFormat="true" ht="13.5" hidden="false" customHeight="false" outlineLevel="0" collapsed="false">
      <c r="A108" s="115" t="n">
        <f aca="false">A84</f>
        <v>1</v>
      </c>
      <c r="B108" s="116" t="n">
        <f aca="false">LOOKUP($A108,Quantities!$T129:$T144,Quantities!AE129:AE144)</f>
        <v>407</v>
      </c>
      <c r="C108" s="116" t="n">
        <f aca="false">LOOKUP($A108,Quantities!$T129:$T144,Quantities!AF129:AF144)</f>
        <v>1270</v>
      </c>
      <c r="D108" s="116" t="str">
        <f aca="false">LOOKUP($A108,Quantities!$T129:$T144,Quantities!AG129:AG144)</f>
        <v>Gal</v>
      </c>
      <c r="E108" s="116" t="str">
        <f aca="false">LOOKUP($A108,Quantities!$T129:$T144,Quantities!AR129:AR144)</f>
        <v>Bituminous Tack Coat applied at 0.05 gallons per square yard</v>
      </c>
      <c r="F108" s="117" t="n">
        <f aca="false">LOOKUP($A108,Quantities!$T129:$T144,Quantities!AQ129:AQ144)</f>
        <v>2.6</v>
      </c>
      <c r="G108" s="118" t="n">
        <f aca="false">IF(C108="",0,F108*C108)</f>
        <v>3302</v>
      </c>
      <c r="H108" s="119"/>
      <c r="I108" s="120" t="n">
        <f aca="false">IF($C108="",0,H108*$C108)</f>
        <v>0</v>
      </c>
      <c r="J108" s="119"/>
      <c r="K108" s="120" t="n">
        <f aca="false">IF($C108="",0,J108*$C108)</f>
        <v>0</v>
      </c>
      <c r="L108" s="119"/>
      <c r="M108" s="120" t="n">
        <f aca="false">IF($C108="",0,L108*$C108)</f>
        <v>0</v>
      </c>
      <c r="N108" s="119"/>
      <c r="O108" s="120" t="n">
        <f aca="false">IF($C108="",0,N108*$C108)</f>
        <v>0</v>
      </c>
      <c r="P108" s="119"/>
      <c r="Q108" s="120" t="n">
        <f aca="false">IF($C108="",0,P108*$C108)</f>
        <v>0</v>
      </c>
      <c r="R108" s="121"/>
      <c r="S108" s="122" t="n">
        <f aca="false">IF($C108="",0,R108*$C108)</f>
        <v>0</v>
      </c>
    </row>
    <row r="109" s="52" customFormat="true" ht="25.5" hidden="false" customHeight="false" outlineLevel="0" collapsed="false">
      <c r="A109" s="123" t="n">
        <f aca="false">A108+1</f>
        <v>2</v>
      </c>
      <c r="B109" s="124" t="n">
        <f aca="false">LOOKUP($A109,Quantities!$T129:$T144,Quantities!AE129:AE144)</f>
        <v>823</v>
      </c>
      <c r="C109" s="124" t="n">
        <f aca="false">LOOKUP($A109,Quantities!$T129:$T144,Quantities!AF129:AF144)</f>
        <v>177</v>
      </c>
      <c r="D109" s="124" t="str">
        <f aca="false">LOOKUP($A109,Quantities!$T129:$T144,Quantities!AG129:AG144)</f>
        <v>C.Y.</v>
      </c>
      <c r="E109" s="124" t="str">
        <f aca="false">LOOKUP($A109,Quantities!$T129:$T144,Quantities!AR129:AR144)</f>
        <v>Asphalt intermediate course PG 64-22, Type 1 (823) applied, spread and compacted at the average depth of 0.5 inches</v>
      </c>
      <c r="F109" s="125" t="n">
        <f aca="false">LOOKUP($A109,Quantities!$T129:$T144,Quantities!AQ129:AQ144)</f>
        <v>180</v>
      </c>
      <c r="G109" s="126" t="n">
        <f aca="false">IF(C109="",0,F109*C109)</f>
        <v>31860</v>
      </c>
      <c r="H109" s="127"/>
      <c r="I109" s="128" t="n">
        <f aca="false">IF($C109="",0,H109*$C109)</f>
        <v>0</v>
      </c>
      <c r="J109" s="127"/>
      <c r="K109" s="128" t="n">
        <f aca="false">IF($C109="",0,J109*$C109)</f>
        <v>0</v>
      </c>
      <c r="L109" s="127"/>
      <c r="M109" s="128" t="n">
        <f aca="false">IF($C109="",0,L109*$C109)</f>
        <v>0</v>
      </c>
      <c r="N109" s="127"/>
      <c r="O109" s="128" t="n">
        <f aca="false">IF($C109="",0,N109*$C109)</f>
        <v>0</v>
      </c>
      <c r="P109" s="127"/>
      <c r="Q109" s="128" t="n">
        <f aca="false">IF($C109="",0,P109*$C109)</f>
        <v>0</v>
      </c>
      <c r="R109" s="129"/>
      <c r="S109" s="130" t="n">
        <f aca="false">IF($C109="",0,R109*$C109)</f>
        <v>0</v>
      </c>
    </row>
    <row r="110" s="52" customFormat="true" ht="38.25" hidden="false" customHeight="false" outlineLevel="0" collapsed="false">
      <c r="A110" s="123" t="n">
        <f aca="false">A109+1</f>
        <v>3</v>
      </c>
      <c r="B110" s="124" t="n">
        <f aca="false">LOOKUP($A110,Quantities!$T129:$T144,Quantities!AE129:AE144)</f>
        <v>823</v>
      </c>
      <c r="C110" s="124" t="n">
        <f aca="false">LOOKUP($A110,Quantities!$T129:$T144,Quantities!AF129:AF144)</f>
        <v>441</v>
      </c>
      <c r="D110" s="124" t="str">
        <f aca="false">LOOKUP($A110,Quantities!$T129:$T144,Quantities!AG129:AG144)</f>
        <v>C.Y.</v>
      </c>
      <c r="E110" s="124" t="str">
        <f aca="false">LOOKUP($A110,Quantities!$T129:$T144,Quantities!AR129:AR144)</f>
        <v>Asphalt concrete surface course PG 64-22, Type 1 (823) applied, spread and compacted at the average depth of 1.25 inches</v>
      </c>
      <c r="F110" s="125" t="n">
        <f aca="false">LOOKUP($A110,Quantities!$T129:$T144,Quantities!AQ129:AQ144)</f>
        <v>180</v>
      </c>
      <c r="G110" s="126" t="n">
        <f aca="false">IF(C110="",0,F110*C110)</f>
        <v>79380</v>
      </c>
      <c r="H110" s="127"/>
      <c r="I110" s="128" t="n">
        <f aca="false">IF($C110="",0,H110*$C110)</f>
        <v>0</v>
      </c>
      <c r="J110" s="127"/>
      <c r="K110" s="128" t="n">
        <f aca="false">IF($C110="",0,J110*$C110)</f>
        <v>0</v>
      </c>
      <c r="L110" s="127"/>
      <c r="M110" s="128" t="n">
        <f aca="false">IF($C110="",0,L110*$C110)</f>
        <v>0</v>
      </c>
      <c r="N110" s="127"/>
      <c r="O110" s="128" t="n">
        <f aca="false">IF($C110="",0,N110*$C110)</f>
        <v>0</v>
      </c>
      <c r="P110" s="127"/>
      <c r="Q110" s="128" t="n">
        <f aca="false">IF($C110="",0,P110*$C110)</f>
        <v>0</v>
      </c>
      <c r="R110" s="129"/>
      <c r="S110" s="130" t="n">
        <f aca="false">IF($C110="",0,R110*$C110)</f>
        <v>0</v>
      </c>
    </row>
    <row r="111" s="53" customFormat="true" ht="12.75" hidden="false" customHeight="false" outlineLevel="0" collapsed="false">
      <c r="A111" s="123" t="n">
        <f aca="false">A110+1</f>
        <v>4</v>
      </c>
      <c r="B111" s="124" t="n">
        <f aca="false">LOOKUP($A111,Quantities!$T129:$T144,Quantities!AE129:AE144)</f>
        <v>245</v>
      </c>
      <c r="C111" s="124" t="n">
        <f aca="false">LOOKUP($A111,Quantities!$T129:$T144,Quantities!AF129:AF144)</f>
        <v>270</v>
      </c>
      <c r="D111" s="124" t="str">
        <f aca="false">LOOKUP($A111,Quantities!$T129:$T144,Quantities!AG129:AG144)</f>
        <v>S.Y.</v>
      </c>
      <c r="E111" s="124" t="str">
        <f aca="false">LOOKUP($A111,Quantities!$T129:$T144,Quantities!AR129:AR144)</f>
        <v>Pavement Planing ( 20' milled including raidus)</v>
      </c>
      <c r="F111" s="125" t="n">
        <f aca="false">LOOKUP($A111,Quantities!$T129:$T144,Quantities!AQ129:AQ144)</f>
        <v>15</v>
      </c>
      <c r="G111" s="126" t="n">
        <f aca="false">IF(C111="",0,F111*C111)</f>
        <v>4050</v>
      </c>
      <c r="H111" s="127"/>
      <c r="I111" s="128" t="n">
        <f aca="false">IF($C111="",0,H111*$C111)</f>
        <v>0</v>
      </c>
      <c r="J111" s="127"/>
      <c r="K111" s="128" t="n">
        <f aca="false">IF($C111="",0,J111*$C111)</f>
        <v>0</v>
      </c>
      <c r="L111" s="127"/>
      <c r="M111" s="128" t="n">
        <f aca="false">IF($C111="",0,L111*$C111)</f>
        <v>0</v>
      </c>
      <c r="N111" s="127"/>
      <c r="O111" s="128" t="n">
        <f aca="false">IF($C111="",0,N111*$C111)</f>
        <v>0</v>
      </c>
      <c r="P111" s="127"/>
      <c r="Q111" s="128" t="n">
        <f aca="false">IF($C111="",0,P111*$C111)</f>
        <v>0</v>
      </c>
      <c r="R111" s="129"/>
      <c r="S111" s="130" t="n">
        <f aca="false">IF($C111="",0,R111*$C111)</f>
        <v>0</v>
      </c>
    </row>
    <row r="112" s="52" customFormat="true" ht="12.75" hidden="false" customHeight="false" outlineLevel="0" collapsed="false">
      <c r="A112" s="123" t="n">
        <f aca="false">A111+1</f>
        <v>5</v>
      </c>
      <c r="B112" s="124" t="n">
        <f aca="false">LOOKUP($A112,Quantities!$T129:$T144,Quantities!AE129:AE144)</f>
        <v>614</v>
      </c>
      <c r="C112" s="124" t="n">
        <f aca="false">LOOKUP($A112,Quantities!$T129:$T144,Quantities!AF129:AF144)</f>
        <v>1</v>
      </c>
      <c r="D112" s="124" t="str">
        <f aca="false">LOOKUP($A112,Quantities!$T129:$T144,Quantities!AG129:AG144)</f>
        <v>L.S.</v>
      </c>
      <c r="E112" s="124" t="str">
        <f aca="false">LOOKUP($A112,Quantities!$T129:$T144,Quantities!AR129:AR144)</f>
        <v>Maintaining Traffic</v>
      </c>
      <c r="F112" s="125" t="n">
        <f aca="false">LOOKUP($A112,Quantities!$T129:$T144,Quantities!AQ129:AQ144)</f>
        <v>2000</v>
      </c>
      <c r="G112" s="126" t="n">
        <f aca="false">IF(C112="",0,F112*C112)</f>
        <v>2000</v>
      </c>
      <c r="H112" s="127"/>
      <c r="I112" s="128" t="n">
        <f aca="false">IF($C112="",0,H112*$C112)</f>
        <v>0</v>
      </c>
      <c r="J112" s="127"/>
      <c r="K112" s="128" t="n">
        <f aca="false">IF($C112="",0,J112*$C112)</f>
        <v>0</v>
      </c>
      <c r="L112" s="127"/>
      <c r="M112" s="128" t="n">
        <f aca="false">IF($C112="",0,L112*$C112)</f>
        <v>0</v>
      </c>
      <c r="N112" s="127"/>
      <c r="O112" s="128" t="n">
        <f aca="false">IF($C112="",0,N112*$C112)</f>
        <v>0</v>
      </c>
      <c r="P112" s="127"/>
      <c r="Q112" s="128" t="n">
        <f aca="false">IF($C112="",0,P112*$C112)</f>
        <v>0</v>
      </c>
      <c r="R112" s="129"/>
      <c r="S112" s="130" t="n">
        <f aca="false">IF($C112="",0,R112*$C112)</f>
        <v>0</v>
      </c>
    </row>
    <row r="113" s="52" customFormat="true" ht="12.75" hidden="false" customHeight="false" outlineLevel="0" collapsed="false">
      <c r="A113" s="123" t="n">
        <f aca="false">A112+1</f>
        <v>6</v>
      </c>
      <c r="B113" s="124" t="n">
        <f aca="false">LOOKUP($A113,Quantities!$T129:$T144,Quantities!AE129:AE144)</f>
        <v>624</v>
      </c>
      <c r="C113" s="124" t="n">
        <f aca="false">LOOKUP($A113,Quantities!$T129:$T144,Quantities!AF129:AF144)</f>
        <v>1</v>
      </c>
      <c r="D113" s="124" t="str">
        <f aca="false">LOOKUP($A113,Quantities!$T129:$T144,Quantities!AG129:AG144)</f>
        <v>L.S.</v>
      </c>
      <c r="E113" s="124" t="str">
        <f aca="false">LOOKUP($A113,Quantities!$T129:$T144,Quantities!AR129:AR144)</f>
        <v>Mobilization</v>
      </c>
      <c r="F113" s="125" t="n">
        <f aca="false">LOOKUP($A113,Quantities!$T129:$T144,Quantities!AQ129:AQ144)</f>
        <v>1500</v>
      </c>
      <c r="G113" s="126" t="n">
        <f aca="false">IF(C113="",0,F113*C113)</f>
        <v>1500</v>
      </c>
      <c r="H113" s="127"/>
      <c r="I113" s="128" t="n">
        <f aca="false">IF($C113="",0,H113*$C113)</f>
        <v>0</v>
      </c>
      <c r="J113" s="127"/>
      <c r="K113" s="128" t="n">
        <f aca="false">IF($C113="",0,J113*$C113)</f>
        <v>0</v>
      </c>
      <c r="L113" s="127"/>
      <c r="M113" s="128" t="n">
        <f aca="false">IF($C113="",0,L113*$C113)</f>
        <v>0</v>
      </c>
      <c r="N113" s="127"/>
      <c r="O113" s="128" t="n">
        <f aca="false">IF($C113="",0,N113*$C113)</f>
        <v>0</v>
      </c>
      <c r="P113" s="127"/>
      <c r="Q113" s="128" t="n">
        <f aca="false">IF($C113="",0,P113*$C113)</f>
        <v>0</v>
      </c>
      <c r="R113" s="129"/>
      <c r="S113" s="130" t="n">
        <f aca="false">IF($C113="",0,R113*$C113)</f>
        <v>0</v>
      </c>
    </row>
    <row r="114" s="52" customFormat="true" ht="12.75" hidden="false" customHeight="false" outlineLevel="0" collapsed="false">
      <c r="A114" s="123" t="n">
        <f aca="false">A113+1</f>
        <v>7</v>
      </c>
      <c r="B114" s="124" t="n">
        <f aca="false">LOOKUP($A114,Quantities!$T129:$T144,Quantities!AE129:AE144)</f>
        <v>103.05</v>
      </c>
      <c r="C114" s="124" t="n">
        <f aca="false">LOOKUP($A114,Quantities!$T129:$T144,Quantities!AF129:AF144)</f>
        <v>1</v>
      </c>
      <c r="D114" s="124" t="str">
        <f aca="false">LOOKUP($A114,Quantities!$T129:$T144,Quantities!AG129:AG144)</f>
        <v>L.S.</v>
      </c>
      <c r="E114" s="124" t="str">
        <f aca="false">LOOKUP($A114,Quantities!$T129:$T144,Quantities!AR129:AR144)</f>
        <v>Contract Performance &amp; Payment Bond</v>
      </c>
      <c r="F114" s="125" t="n">
        <f aca="false">LOOKUP($A114,Quantities!$T129:$T144,Quantities!AQ129:AQ144)</f>
        <v>598</v>
      </c>
      <c r="G114" s="126" t="n">
        <f aca="false">IF(C114="",0,F114*C114)</f>
        <v>598</v>
      </c>
      <c r="H114" s="127"/>
      <c r="I114" s="128" t="n">
        <f aca="false">IF($C114="",0,H114*$C114)</f>
        <v>0</v>
      </c>
      <c r="J114" s="127"/>
      <c r="K114" s="128" t="n">
        <f aca="false">IF($C114="",0,J114*$C114)</f>
        <v>0</v>
      </c>
      <c r="L114" s="127"/>
      <c r="M114" s="128" t="n">
        <f aca="false">IF($C114="",0,L114*$C114)</f>
        <v>0</v>
      </c>
      <c r="N114" s="127"/>
      <c r="O114" s="128" t="n">
        <f aca="false">IF($C114="",0,N114*$C114)</f>
        <v>0</v>
      </c>
      <c r="P114" s="127"/>
      <c r="Q114" s="128" t="n">
        <f aca="false">IF($C114="",0,P114*$C114)</f>
        <v>0</v>
      </c>
      <c r="R114" s="129"/>
      <c r="S114" s="130" t="n">
        <f aca="false">IF($C114="",0,R114*$C114)</f>
        <v>0</v>
      </c>
    </row>
    <row r="115" s="52" customFormat="true" ht="12.75" hidden="false" customHeight="false" outlineLevel="0" collapsed="false">
      <c r="A115" s="123" t="n">
        <v>8</v>
      </c>
      <c r="B115" s="124" t="n">
        <v>512</v>
      </c>
      <c r="C115" s="124" t="n">
        <v>170</v>
      </c>
      <c r="D115" s="124" t="s">
        <v>77</v>
      </c>
      <c r="E115" s="124" t="s">
        <v>78</v>
      </c>
      <c r="F115" s="125" t="n">
        <v>35</v>
      </c>
      <c r="G115" s="126" t="n">
        <v>5950</v>
      </c>
      <c r="H115" s="127"/>
      <c r="I115" s="128" t="n">
        <f aca="false">IF($C115="",0,H115*$C115)</f>
        <v>0</v>
      </c>
      <c r="J115" s="127"/>
      <c r="K115" s="128" t="n">
        <f aca="false">IF($C115="",0,J115*$C115)</f>
        <v>0</v>
      </c>
      <c r="L115" s="127"/>
      <c r="M115" s="128" t="n">
        <f aca="false">IF($C115="",0,L115*$C115)</f>
        <v>0</v>
      </c>
      <c r="N115" s="127"/>
      <c r="O115" s="128" t="n">
        <f aca="false">IF($C115="",0,N115*$C115)</f>
        <v>0</v>
      </c>
      <c r="P115" s="127"/>
      <c r="Q115" s="128" t="n">
        <f aca="false">IF($C115="",0,P115*$C115)</f>
        <v>0</v>
      </c>
      <c r="R115" s="129"/>
      <c r="S115" s="130" t="n">
        <f aca="false">IF($C115="",0,R115*$C115)</f>
        <v>0</v>
      </c>
    </row>
    <row r="116" s="52" customFormat="true" ht="12.75" hidden="true" customHeight="false" outlineLevel="0" collapsed="false">
      <c r="A116" s="123" t="n">
        <f aca="false">A115+1</f>
        <v>9</v>
      </c>
      <c r="B116" s="124" t="str">
        <f aca="false">LOOKUP($A116,Quantities!$T129:$T144,Quantities!AE129:AE144)</f>
        <v/>
      </c>
      <c r="C116" s="124" t="str">
        <f aca="false">LOOKUP($A116,Quantities!$T129:$T144,Quantities!AF129:AF144)</f>
        <v/>
      </c>
      <c r="D116" s="124" t="str">
        <f aca="false">LOOKUP($A116,Quantities!$T129:$T144,Quantities!AG129:AG144)</f>
        <v/>
      </c>
      <c r="E116" s="124" t="str">
        <f aca="false">LOOKUP($A116,Quantities!$T129:$T144,Quantities!AR129:AR144)</f>
        <v/>
      </c>
      <c r="F116" s="125" t="n">
        <f aca="false">LOOKUP($A116,Quantities!$T129:$T144,Quantities!AQ129:AQ144)</f>
        <v>0</v>
      </c>
      <c r="G116" s="126" t="n">
        <f aca="false">IF(C116="",0,F116*C116)</f>
        <v>0</v>
      </c>
      <c r="H116" s="127"/>
      <c r="I116" s="128" t="n">
        <f aca="false">IF($C116="",0,H116*$C116)</f>
        <v>0</v>
      </c>
      <c r="J116" s="127"/>
      <c r="K116" s="128" t="n">
        <f aca="false">IF($C116="",0,J116*$C116)</f>
        <v>0</v>
      </c>
      <c r="L116" s="127"/>
      <c r="M116" s="128" t="n">
        <f aca="false">IF($C116="",0,L116*$C116)</f>
        <v>0</v>
      </c>
      <c r="N116" s="127"/>
      <c r="O116" s="128" t="n">
        <f aca="false">IF($C116="",0,N116*$C116)</f>
        <v>0</v>
      </c>
      <c r="P116" s="127"/>
      <c r="Q116" s="128" t="n">
        <f aca="false">IF($C116="",0,P116*$C116)</f>
        <v>0</v>
      </c>
      <c r="R116" s="129"/>
      <c r="S116" s="130" t="n">
        <f aca="false">IF($C116="",0,R116*$C116)</f>
        <v>0</v>
      </c>
    </row>
    <row r="117" s="52" customFormat="true" ht="12.75" hidden="true" customHeight="false" outlineLevel="0" collapsed="false">
      <c r="A117" s="123" t="n">
        <f aca="false">A116+1</f>
        <v>10</v>
      </c>
      <c r="B117" s="124" t="str">
        <f aca="false">LOOKUP($A117,Quantities!$T129:$T144,Quantities!AE129:AE144)</f>
        <v/>
      </c>
      <c r="C117" s="124" t="str">
        <f aca="false">LOOKUP($A117,Quantities!$T129:$T144,Quantities!AF129:AF144)</f>
        <v/>
      </c>
      <c r="D117" s="124" t="str">
        <f aca="false">LOOKUP($A117,Quantities!$T129:$T144,Quantities!AG129:AG144)</f>
        <v/>
      </c>
      <c r="E117" s="124" t="str">
        <f aca="false">LOOKUP($A117,Quantities!$T129:$T144,Quantities!AR129:AR144)</f>
        <v/>
      </c>
      <c r="F117" s="125" t="n">
        <f aca="false">LOOKUP($A117,Quantities!$T129:$T144,Quantities!AQ129:AQ144)</f>
        <v>0</v>
      </c>
      <c r="G117" s="126" t="n">
        <f aca="false">IF(C117="",0,F117*C117)</f>
        <v>0</v>
      </c>
      <c r="H117" s="127"/>
      <c r="I117" s="128" t="n">
        <f aca="false">IF($C117="",0,H117*$C117)</f>
        <v>0</v>
      </c>
      <c r="J117" s="127"/>
      <c r="K117" s="128" t="n">
        <f aca="false">IF($C117="",0,J117*$C117)</f>
        <v>0</v>
      </c>
      <c r="L117" s="127"/>
      <c r="M117" s="128" t="n">
        <f aca="false">IF($C117="",0,L117*$C117)</f>
        <v>0</v>
      </c>
      <c r="N117" s="127"/>
      <c r="O117" s="128" t="n">
        <f aca="false">IF($C117="",0,N117*$C117)</f>
        <v>0</v>
      </c>
      <c r="P117" s="127"/>
      <c r="Q117" s="128" t="n">
        <f aca="false">IF($C117="",0,P117*$C117)</f>
        <v>0</v>
      </c>
      <c r="R117" s="129"/>
      <c r="S117" s="130" t="n">
        <f aca="false">IF($C117="",0,R117*$C117)</f>
        <v>0</v>
      </c>
    </row>
    <row r="118" s="52" customFormat="true" ht="12.75" hidden="true" customHeight="false" outlineLevel="0" collapsed="false">
      <c r="A118" s="123" t="n">
        <f aca="false">A117+1</f>
        <v>11</v>
      </c>
      <c r="B118" s="124" t="str">
        <f aca="false">LOOKUP($A118,Quantities!$T129:$T144,Quantities!AE129:AE144)</f>
        <v/>
      </c>
      <c r="C118" s="124" t="str">
        <f aca="false">LOOKUP($A118,Quantities!$T129:$T144,Quantities!AF129:AF144)</f>
        <v/>
      </c>
      <c r="D118" s="124" t="str">
        <f aca="false">LOOKUP($A118,Quantities!$T129:$T144,Quantities!AG129:AG144)</f>
        <v/>
      </c>
      <c r="E118" s="124" t="str">
        <f aca="false">LOOKUP($A118,Quantities!$T129:$T144,Quantities!AR129:AR144)</f>
        <v/>
      </c>
      <c r="F118" s="125" t="n">
        <f aca="false">LOOKUP($A118,Quantities!$T129:$T144,Quantities!AQ129:AQ144)</f>
        <v>0</v>
      </c>
      <c r="G118" s="126" t="n">
        <f aca="false">IF(C118="",0,F118*C118)</f>
        <v>0</v>
      </c>
      <c r="H118" s="127"/>
      <c r="I118" s="128" t="n">
        <f aca="false">IF($C118="",0,H118*$C118)</f>
        <v>0</v>
      </c>
      <c r="J118" s="127"/>
      <c r="K118" s="128" t="n">
        <f aca="false">IF($C118="",0,J118*$C118)</f>
        <v>0</v>
      </c>
      <c r="L118" s="127"/>
      <c r="M118" s="128" t="n">
        <f aca="false">IF($C118="",0,L118*$C118)</f>
        <v>0</v>
      </c>
      <c r="N118" s="127"/>
      <c r="O118" s="128" t="n">
        <f aca="false">IF($C118="",0,N118*$C118)</f>
        <v>0</v>
      </c>
      <c r="P118" s="127"/>
      <c r="Q118" s="128" t="n">
        <f aca="false">IF($C118="",0,P118*$C118)</f>
        <v>0</v>
      </c>
      <c r="R118" s="129"/>
      <c r="S118" s="130" t="n">
        <f aca="false">IF($C118="",0,R118*$C118)</f>
        <v>0</v>
      </c>
    </row>
    <row r="119" s="52" customFormat="true" ht="12.75" hidden="true" customHeight="false" outlineLevel="0" collapsed="false">
      <c r="A119" s="123" t="n">
        <f aca="false">A118+1</f>
        <v>12</v>
      </c>
      <c r="B119" s="124" t="str">
        <f aca="false">LOOKUP($A119,Quantities!$T129:$T144,Quantities!AE129:AE144)</f>
        <v/>
      </c>
      <c r="C119" s="124" t="str">
        <f aca="false">LOOKUP($A119,Quantities!$T129:$T144,Quantities!AF129:AF144)</f>
        <v/>
      </c>
      <c r="D119" s="124" t="str">
        <f aca="false">LOOKUP($A119,Quantities!$T129:$T144,Quantities!AG129:AG144)</f>
        <v/>
      </c>
      <c r="E119" s="124" t="str">
        <f aca="false">LOOKUP($A119,Quantities!$T129:$T144,Quantities!AR129:AR144)</f>
        <v/>
      </c>
      <c r="F119" s="125" t="n">
        <f aca="false">LOOKUP($A119,Quantities!$T129:$T144,Quantities!AQ129:AQ144)</f>
        <v>0</v>
      </c>
      <c r="G119" s="126" t="n">
        <f aca="false">IF(C119="",0,F119*C119)</f>
        <v>0</v>
      </c>
      <c r="H119" s="127"/>
      <c r="I119" s="128" t="n">
        <f aca="false">IF($C119="",0,H119*$C119)</f>
        <v>0</v>
      </c>
      <c r="J119" s="127"/>
      <c r="K119" s="128" t="n">
        <f aca="false">IF($C119="",0,J119*$C119)</f>
        <v>0</v>
      </c>
      <c r="L119" s="127"/>
      <c r="M119" s="128" t="n">
        <f aca="false">IF($C119="",0,L119*$C119)</f>
        <v>0</v>
      </c>
      <c r="N119" s="127"/>
      <c r="O119" s="128" t="n">
        <f aca="false">IF($C119="",0,N119*$C119)</f>
        <v>0</v>
      </c>
      <c r="P119" s="127"/>
      <c r="Q119" s="128" t="n">
        <f aca="false">IF($C119="",0,P119*$C119)</f>
        <v>0</v>
      </c>
      <c r="R119" s="129"/>
      <c r="S119" s="130" t="n">
        <f aca="false">IF($C119="",0,R119*$C119)</f>
        <v>0</v>
      </c>
    </row>
    <row r="120" s="52" customFormat="true" ht="12.75" hidden="true" customHeight="false" outlineLevel="0" collapsed="false">
      <c r="A120" s="123" t="n">
        <f aca="false">A119+1</f>
        <v>13</v>
      </c>
      <c r="B120" s="124" t="str">
        <f aca="false">LOOKUP($A120,Quantities!$T129:$T144,Quantities!AE129:AE144)</f>
        <v/>
      </c>
      <c r="C120" s="124" t="str">
        <f aca="false">LOOKUP($A120,Quantities!$T129:$T144,Quantities!AF129:AF144)</f>
        <v/>
      </c>
      <c r="D120" s="124" t="str">
        <f aca="false">LOOKUP($A120,Quantities!$T129:$T144,Quantities!AG129:AG144)</f>
        <v/>
      </c>
      <c r="E120" s="124" t="str">
        <f aca="false">LOOKUP($A120,Quantities!$T129:$T144,Quantities!AR129:AR144)</f>
        <v/>
      </c>
      <c r="F120" s="125" t="n">
        <f aca="false">LOOKUP($A120,Quantities!$T129:$T144,Quantities!AQ129:AQ144)</f>
        <v>0</v>
      </c>
      <c r="G120" s="126" t="n">
        <f aca="false">IF(C120="",0,F120*C120)</f>
        <v>0</v>
      </c>
      <c r="H120" s="127"/>
      <c r="I120" s="128" t="n">
        <f aca="false">IF($C120="",0,H120*$C120)</f>
        <v>0</v>
      </c>
      <c r="J120" s="127"/>
      <c r="K120" s="128" t="n">
        <f aca="false">IF($C120="",0,J120*$C120)</f>
        <v>0</v>
      </c>
      <c r="L120" s="127"/>
      <c r="M120" s="128" t="n">
        <f aca="false">IF($C120="",0,L120*$C120)</f>
        <v>0</v>
      </c>
      <c r="N120" s="127"/>
      <c r="O120" s="128" t="n">
        <f aca="false">IF($C120="",0,N120*$C120)</f>
        <v>0</v>
      </c>
      <c r="P120" s="127"/>
      <c r="Q120" s="128" t="n">
        <f aca="false">IF($C120="",0,P120*$C120)</f>
        <v>0</v>
      </c>
      <c r="R120" s="129"/>
      <c r="S120" s="130" t="n">
        <f aca="false">IF($C120="",0,R120*$C120)</f>
        <v>0</v>
      </c>
    </row>
    <row r="121" s="52" customFormat="true" ht="12.75" hidden="true" customHeight="false" outlineLevel="0" collapsed="false">
      <c r="A121" s="123" t="n">
        <f aca="false">A120+1</f>
        <v>14</v>
      </c>
      <c r="B121" s="124" t="str">
        <f aca="false">LOOKUP($A121,Quantities!$T129:$T144,Quantities!AE129:AE144)</f>
        <v/>
      </c>
      <c r="C121" s="124" t="str">
        <f aca="false">LOOKUP($A121,Quantities!$T129:$T144,Quantities!AF129:AF144)</f>
        <v/>
      </c>
      <c r="D121" s="124" t="str">
        <f aca="false">LOOKUP($A121,Quantities!$T129:$T144,Quantities!AG129:AG144)</f>
        <v/>
      </c>
      <c r="E121" s="124" t="str">
        <f aca="false">LOOKUP($A121,Quantities!$T129:$T144,Quantities!AR129:AR144)</f>
        <v/>
      </c>
      <c r="F121" s="125" t="n">
        <f aca="false">LOOKUP($A121,Quantities!$T129:$T144,Quantities!AQ129:AQ144)</f>
        <v>0</v>
      </c>
      <c r="G121" s="126" t="n">
        <f aca="false">IF(C121="",0,F121*C121)</f>
        <v>0</v>
      </c>
      <c r="H121" s="127"/>
      <c r="I121" s="128" t="n">
        <f aca="false">IF($C121="",0,H121*$C121)</f>
        <v>0</v>
      </c>
      <c r="J121" s="127"/>
      <c r="K121" s="128" t="n">
        <f aca="false">IF($C121="",0,J121*$C121)</f>
        <v>0</v>
      </c>
      <c r="L121" s="127"/>
      <c r="M121" s="128" t="n">
        <f aca="false">IF($C121="",0,L121*$C121)</f>
        <v>0</v>
      </c>
      <c r="N121" s="127"/>
      <c r="O121" s="128" t="n">
        <f aca="false">IF($C121="",0,N121*$C121)</f>
        <v>0</v>
      </c>
      <c r="P121" s="127"/>
      <c r="Q121" s="128" t="n">
        <f aca="false">IF($C121="",0,P121*$C121)</f>
        <v>0</v>
      </c>
      <c r="R121" s="129"/>
      <c r="S121" s="130" t="n">
        <f aca="false">IF($C121="",0,R121*$C121)</f>
        <v>0</v>
      </c>
    </row>
    <row r="122" s="53" customFormat="true" ht="12.75" hidden="true" customHeight="false" outlineLevel="0" collapsed="false">
      <c r="A122" s="123" t="n">
        <f aca="false">A121+1</f>
        <v>15</v>
      </c>
      <c r="B122" s="124" t="str">
        <f aca="false">LOOKUP($A122,Quantities!$T129:$T144,Quantities!AE129:AE144)</f>
        <v/>
      </c>
      <c r="C122" s="124" t="str">
        <f aca="false">LOOKUP($A122,Quantities!$T129:$T144,Quantities!AF129:AF144)</f>
        <v/>
      </c>
      <c r="D122" s="124" t="str">
        <f aca="false">LOOKUP($A122,Quantities!$T129:$T144,Quantities!AG129:AG144)</f>
        <v/>
      </c>
      <c r="E122" s="124" t="str">
        <f aca="false">LOOKUP($A122,Quantities!$T129:$T144,Quantities!AR129:AR144)</f>
        <v/>
      </c>
      <c r="F122" s="125" t="n">
        <f aca="false">LOOKUP($A122,Quantities!$T129:$T144,Quantities!AQ129:AQ144)</f>
        <v>0</v>
      </c>
      <c r="G122" s="126" t="n">
        <f aca="false">IF(C122="",0,F122*C122)</f>
        <v>0</v>
      </c>
      <c r="H122" s="127"/>
      <c r="I122" s="128" t="n">
        <f aca="false">IF($C122="",0,H122*$C122)</f>
        <v>0</v>
      </c>
      <c r="J122" s="127"/>
      <c r="K122" s="128" t="n">
        <f aca="false">IF($C122="",0,J122*$C122)</f>
        <v>0</v>
      </c>
      <c r="L122" s="127"/>
      <c r="M122" s="128" t="n">
        <f aca="false">IF($C122="",0,L122*$C122)</f>
        <v>0</v>
      </c>
      <c r="N122" s="127"/>
      <c r="O122" s="128" t="n">
        <f aca="false">IF($C122="",0,N122*$C122)</f>
        <v>0</v>
      </c>
      <c r="P122" s="127"/>
      <c r="Q122" s="128" t="n">
        <f aca="false">IF($C122="",0,P122*$C122)</f>
        <v>0</v>
      </c>
      <c r="R122" s="129"/>
      <c r="S122" s="130" t="n">
        <f aca="false">IF($C122="",0,R122*$C122)</f>
        <v>0</v>
      </c>
    </row>
    <row r="123" s="53" customFormat="true" ht="12.75" hidden="true" customHeight="false" outlineLevel="0" collapsed="false">
      <c r="A123" s="123" t="n">
        <f aca="false">A122+1</f>
        <v>16</v>
      </c>
      <c r="B123" s="124" t="str">
        <f aca="false">LOOKUP($A123,Quantities!$T129:$T144,Quantities!AE129:AE144)</f>
        <v/>
      </c>
      <c r="C123" s="124" t="str">
        <f aca="false">LOOKUP($A123,Quantities!$T129:$T144,Quantities!AF129:AF144)</f>
        <v/>
      </c>
      <c r="D123" s="124" t="str">
        <f aca="false">LOOKUP($A123,Quantities!$T129:$T144,Quantities!AG129:AG144)</f>
        <v/>
      </c>
      <c r="E123" s="124" t="str">
        <f aca="false">LOOKUP($A123,Quantities!$T129:$T144,Quantities!AR129:AR144)</f>
        <v/>
      </c>
      <c r="F123" s="125" t="n">
        <f aca="false">LOOKUP($A123,Quantities!$T129:$T144,Quantities!AQ129:AQ144)</f>
        <v>0</v>
      </c>
      <c r="G123" s="126" t="n">
        <f aca="false">IF(C123="",0,F123*C123)</f>
        <v>0</v>
      </c>
      <c r="H123" s="127"/>
      <c r="I123" s="128" t="n">
        <f aca="false">IF($C123="",0,H123*$C123)</f>
        <v>0</v>
      </c>
      <c r="J123" s="127"/>
      <c r="K123" s="128" t="n">
        <f aca="false">IF($C123="",0,J123*$C123)</f>
        <v>0</v>
      </c>
      <c r="L123" s="127"/>
      <c r="M123" s="128" t="n">
        <f aca="false">IF($C123="",0,L123*$C123)</f>
        <v>0</v>
      </c>
      <c r="N123" s="127"/>
      <c r="O123" s="128" t="n">
        <f aca="false">IF($C123="",0,N123*$C123)</f>
        <v>0</v>
      </c>
      <c r="P123" s="127"/>
      <c r="Q123" s="128" t="n">
        <f aca="false">IF($C123="",0,P123*$C123)</f>
        <v>0</v>
      </c>
      <c r="R123" s="129"/>
      <c r="S123" s="130" t="n">
        <f aca="false">IF($C123="",0,R123*$C123)</f>
        <v>0</v>
      </c>
    </row>
    <row r="124" customFormat="false" ht="13.5" hidden="false" customHeight="false" outlineLevel="0" collapsed="false">
      <c r="A124" s="131"/>
      <c r="B124" s="132"/>
      <c r="C124" s="132"/>
      <c r="D124" s="132"/>
      <c r="E124" s="133" t="s">
        <v>76</v>
      </c>
      <c r="F124" s="134"/>
      <c r="G124" s="135" t="n">
        <f aca="false">SUM(G108:G123)</f>
        <v>128640</v>
      </c>
      <c r="H124" s="136"/>
      <c r="I124" s="137" t="n">
        <f aca="false">SUM(I108:I123)</f>
        <v>0</v>
      </c>
      <c r="J124" s="136"/>
      <c r="K124" s="137" t="n">
        <f aca="false">SUM(K108:K123)</f>
        <v>0</v>
      </c>
      <c r="L124" s="136"/>
      <c r="M124" s="137" t="n">
        <f aca="false">SUM(M108:M123)</f>
        <v>0</v>
      </c>
      <c r="N124" s="136"/>
      <c r="O124" s="137" t="n">
        <f aca="false">SUM(O108:O123)</f>
        <v>0</v>
      </c>
      <c r="P124" s="136"/>
      <c r="Q124" s="137" t="n">
        <f aca="false">SUM(Q108:Q123)</f>
        <v>0</v>
      </c>
      <c r="R124" s="138"/>
      <c r="S124" s="139" t="n">
        <f aca="false">SUM(S108:S123)</f>
        <v>0</v>
      </c>
    </row>
    <row r="125" customFormat="false" ht="11.25" hidden="false" customHeight="true" outlineLevel="0" collapsed="false"/>
    <row r="126" s="38" customFormat="true" ht="12.75" hidden="false" customHeight="false" outlineLevel="0" collapsed="false">
      <c r="A126" s="37" t="str">
        <f aca="false">Quantities!C159</f>
        <v>Road 10A from SR 18 to Road Y</v>
      </c>
      <c r="F126" s="39"/>
      <c r="G126" s="39"/>
    </row>
    <row r="127" s="34" customFormat="true" ht="12.75" hidden="false" customHeight="false" outlineLevel="0" collapsed="false">
      <c r="A127" s="38" t="str">
        <f aca="false">Quantities!AB177</f>
        <v>Length:  23420 Feet or 4.44 Mile(s)</v>
      </c>
      <c r="B127" s="40"/>
      <c r="C127" s="38"/>
      <c r="D127" s="41"/>
      <c r="F127" s="42"/>
      <c r="G127" s="42"/>
    </row>
    <row r="128" s="34" customFormat="true" ht="12.75" hidden="false" customHeight="false" outlineLevel="0" collapsed="false">
      <c r="A128" s="38" t="str">
        <f aca="false">Quantities!AB178</f>
        <v>Width:  18.3 Feet     (Approx. 47795 S.Y. including radius and driveway work)</v>
      </c>
      <c r="B128" s="38"/>
      <c r="C128" s="40"/>
      <c r="D128" s="43"/>
      <c r="F128" s="42"/>
      <c r="G128" s="42"/>
    </row>
    <row r="129" s="34" customFormat="true" ht="13.5" hidden="false" customHeight="false" outlineLevel="0" collapsed="false">
      <c r="A129" s="38" t="str">
        <f aca="false">Quantities!AB179</f>
        <v>Type: ODOT Spec 823 </v>
      </c>
      <c r="B129" s="44"/>
      <c r="C129" s="44"/>
      <c r="D129" s="44"/>
      <c r="F129" s="42"/>
      <c r="G129" s="42"/>
    </row>
    <row r="130" s="34" customFormat="true" ht="12.75" hidden="false" customHeight="false" outlineLevel="0" collapsed="false">
      <c r="A130" s="98"/>
      <c r="B130" s="99"/>
      <c r="C130" s="100"/>
      <c r="D130" s="100"/>
      <c r="E130" s="101"/>
      <c r="F130" s="102" t="s">
        <v>150</v>
      </c>
      <c r="G130" s="102"/>
      <c r="H130" s="103" t="s">
        <v>151</v>
      </c>
      <c r="I130" s="103"/>
      <c r="J130" s="104" t="s">
        <v>152</v>
      </c>
      <c r="K130" s="104"/>
      <c r="L130" s="104" t="s">
        <v>153</v>
      </c>
      <c r="M130" s="104"/>
      <c r="N130" s="104" t="s">
        <v>154</v>
      </c>
      <c r="O130" s="104"/>
      <c r="P130" s="105" t="s">
        <v>155</v>
      </c>
      <c r="Q130" s="105"/>
      <c r="R130" s="103" t="s">
        <v>156</v>
      </c>
      <c r="S130" s="103"/>
    </row>
    <row r="131" s="34" customFormat="true" ht="13.5" hidden="false" customHeight="false" outlineLevel="0" collapsed="false">
      <c r="A131" s="106" t="s">
        <v>72</v>
      </c>
      <c r="B131" s="107" t="s">
        <v>11</v>
      </c>
      <c r="C131" s="107" t="s">
        <v>73</v>
      </c>
      <c r="D131" s="107" t="s">
        <v>13</v>
      </c>
      <c r="E131" s="108" t="s">
        <v>14</v>
      </c>
      <c r="F131" s="109" t="s">
        <v>74</v>
      </c>
      <c r="G131" s="110" t="s">
        <v>75</v>
      </c>
      <c r="H131" s="111" t="s">
        <v>74</v>
      </c>
      <c r="I131" s="112" t="s">
        <v>75</v>
      </c>
      <c r="J131" s="111" t="s">
        <v>74</v>
      </c>
      <c r="K131" s="112" t="s">
        <v>75</v>
      </c>
      <c r="L131" s="111" t="s">
        <v>74</v>
      </c>
      <c r="M131" s="112" t="s">
        <v>75</v>
      </c>
      <c r="N131" s="111" t="s">
        <v>74</v>
      </c>
      <c r="O131" s="112" t="s">
        <v>75</v>
      </c>
      <c r="P131" s="111" t="s">
        <v>74</v>
      </c>
      <c r="Q131" s="112" t="s">
        <v>75</v>
      </c>
      <c r="R131" s="113" t="s">
        <v>74</v>
      </c>
      <c r="S131" s="114" t="s">
        <v>75</v>
      </c>
    </row>
    <row r="132" s="52" customFormat="true" ht="13.5" hidden="false" customHeight="false" outlineLevel="0" collapsed="false">
      <c r="A132" s="115" t="n">
        <f aca="false">A108</f>
        <v>1</v>
      </c>
      <c r="B132" s="116" t="n">
        <f aca="false">LOOKUP($A132,Quantities!$T160:$T175,Quantities!AE160:AE175)</f>
        <v>407</v>
      </c>
      <c r="C132" s="116" t="n">
        <f aca="false">LOOKUP($A132,Quantities!$T160:$T175,Quantities!AF160:AF175)</f>
        <v>4780</v>
      </c>
      <c r="D132" s="116" t="str">
        <f aca="false">LOOKUP($A132,Quantities!$T160:$T175,Quantities!AG160:AG175)</f>
        <v>Gal</v>
      </c>
      <c r="E132" s="116" t="str">
        <f aca="false">LOOKUP($A132,Quantities!$T160:$T175,Quantities!AR160:AR175)</f>
        <v>Bituminous Tack Coat applied at 0.05 gallons per square yard</v>
      </c>
      <c r="F132" s="117" t="n">
        <f aca="false">LOOKUP($A132,Quantities!$T160:$T175,Quantities!AQ160:AQ175)</f>
        <v>2.6</v>
      </c>
      <c r="G132" s="118" t="n">
        <f aca="false">IF(C132="",0,F132*C132)</f>
        <v>12428</v>
      </c>
      <c r="H132" s="119"/>
      <c r="I132" s="120" t="n">
        <f aca="false">IF($C132="",0,H132*$C132)</f>
        <v>0</v>
      </c>
      <c r="J132" s="119"/>
      <c r="K132" s="120" t="n">
        <f aca="false">IF($C132="",0,J132*$C132)</f>
        <v>0</v>
      </c>
      <c r="L132" s="119"/>
      <c r="M132" s="120" t="n">
        <f aca="false">IF($C132="",0,L132*$C132)</f>
        <v>0</v>
      </c>
      <c r="N132" s="119"/>
      <c r="O132" s="120" t="n">
        <f aca="false">IF($C132="",0,N132*$C132)</f>
        <v>0</v>
      </c>
      <c r="P132" s="119"/>
      <c r="Q132" s="120" t="n">
        <f aca="false">IF($C132="",0,P132*$C132)</f>
        <v>0</v>
      </c>
      <c r="R132" s="121"/>
      <c r="S132" s="122" t="n">
        <f aca="false">IF($C132="",0,R132*$C132)</f>
        <v>0</v>
      </c>
    </row>
    <row r="133" s="52" customFormat="true" ht="25.5" hidden="false" customHeight="false" outlineLevel="0" collapsed="false">
      <c r="A133" s="123" t="n">
        <f aca="false">A132+1</f>
        <v>2</v>
      </c>
      <c r="B133" s="124" t="n">
        <f aca="false">LOOKUP($A133,Quantities!$T160:$T175,Quantities!AE160:AE175)</f>
        <v>823</v>
      </c>
      <c r="C133" s="124" t="n">
        <f aca="false">LOOKUP($A133,Quantities!$T160:$T175,Quantities!AF160:AF175)</f>
        <v>664</v>
      </c>
      <c r="D133" s="124" t="str">
        <f aca="false">LOOKUP($A133,Quantities!$T160:$T175,Quantities!AG160:AG175)</f>
        <v>C.Y.</v>
      </c>
      <c r="E133" s="124" t="str">
        <f aca="false">LOOKUP($A133,Quantities!$T160:$T175,Quantities!AR160:AR175)</f>
        <v>Asphalt intermediate course PG 64-22, Type 1 (823) applied, spread and compacted at the average depth of 0.5 inches</v>
      </c>
      <c r="F133" s="125" t="n">
        <f aca="false">LOOKUP($A133,Quantities!$T160:$T175,Quantities!AQ160:AQ175)</f>
        <v>180</v>
      </c>
      <c r="G133" s="126" t="n">
        <f aca="false">IF(C133="",0,F133*C133)</f>
        <v>119520</v>
      </c>
      <c r="H133" s="127"/>
      <c r="I133" s="128" t="n">
        <f aca="false">IF($C133="",0,H133*$C133)</f>
        <v>0</v>
      </c>
      <c r="J133" s="127"/>
      <c r="K133" s="128" t="n">
        <f aca="false">IF($C133="",0,J133*$C133)</f>
        <v>0</v>
      </c>
      <c r="L133" s="127"/>
      <c r="M133" s="128" t="n">
        <f aca="false">IF($C133="",0,L133*$C133)</f>
        <v>0</v>
      </c>
      <c r="N133" s="127"/>
      <c r="O133" s="128" t="n">
        <f aca="false">IF($C133="",0,N133*$C133)</f>
        <v>0</v>
      </c>
      <c r="P133" s="127"/>
      <c r="Q133" s="128" t="n">
        <f aca="false">IF($C133="",0,P133*$C133)</f>
        <v>0</v>
      </c>
      <c r="R133" s="129"/>
      <c r="S133" s="130" t="n">
        <f aca="false">IF($C133="",0,R133*$C133)</f>
        <v>0</v>
      </c>
    </row>
    <row r="134" s="52" customFormat="true" ht="38.25" hidden="false" customHeight="false" outlineLevel="0" collapsed="false">
      <c r="A134" s="123" t="n">
        <f aca="false">A133+1</f>
        <v>3</v>
      </c>
      <c r="B134" s="124" t="n">
        <f aca="false">LOOKUP($A134,Quantities!$T160:$T175,Quantities!AE160:AE175)</f>
        <v>823</v>
      </c>
      <c r="C134" s="124" t="n">
        <f aca="false">LOOKUP($A134,Quantities!$T160:$T175,Quantities!AF160:AF175)</f>
        <v>1660</v>
      </c>
      <c r="D134" s="124" t="str">
        <f aca="false">LOOKUP($A134,Quantities!$T160:$T175,Quantities!AG160:AG175)</f>
        <v>C.Y.</v>
      </c>
      <c r="E134" s="124" t="str">
        <f aca="false">LOOKUP($A134,Quantities!$T160:$T175,Quantities!AR160:AR175)</f>
        <v>Asphalt concrete surface course PG 64-22, Type 1 (823) applied, spread and compacted at the average depth of 1.25 inches</v>
      </c>
      <c r="F134" s="125" t="n">
        <f aca="false">LOOKUP($A134,Quantities!$T160:$T175,Quantities!AQ160:AQ175)</f>
        <v>180</v>
      </c>
      <c r="G134" s="126" t="n">
        <f aca="false">IF(C134="",0,F134*C134)</f>
        <v>298800</v>
      </c>
      <c r="H134" s="127"/>
      <c r="I134" s="128" t="n">
        <f aca="false">IF($C134="",0,H134*$C134)</f>
        <v>0</v>
      </c>
      <c r="J134" s="127"/>
      <c r="K134" s="128" t="n">
        <f aca="false">IF($C134="",0,J134*$C134)</f>
        <v>0</v>
      </c>
      <c r="L134" s="127"/>
      <c r="M134" s="128" t="n">
        <f aca="false">IF($C134="",0,L134*$C134)</f>
        <v>0</v>
      </c>
      <c r="N134" s="127"/>
      <c r="O134" s="128" t="n">
        <f aca="false">IF($C134="",0,N134*$C134)</f>
        <v>0</v>
      </c>
      <c r="P134" s="127"/>
      <c r="Q134" s="128" t="n">
        <f aca="false">IF($C134="",0,P134*$C134)</f>
        <v>0</v>
      </c>
      <c r="R134" s="129"/>
      <c r="S134" s="130" t="n">
        <f aca="false">IF($C134="",0,R134*$C134)</f>
        <v>0</v>
      </c>
    </row>
    <row r="135" s="53" customFormat="true" ht="12.75" hidden="false" customHeight="false" outlineLevel="0" collapsed="false">
      <c r="A135" s="123" t="n">
        <f aca="false">A134+1</f>
        <v>4</v>
      </c>
      <c r="B135" s="124" t="n">
        <f aca="false">LOOKUP($A135,Quantities!$T160:$T175,Quantities!AE160:AE175)</f>
        <v>245</v>
      </c>
      <c r="C135" s="124" t="n">
        <f aca="false">LOOKUP($A135,Quantities!$T160:$T175,Quantities!AF160:AF175)</f>
        <v>615</v>
      </c>
      <c r="D135" s="124" t="str">
        <f aca="false">LOOKUP($A135,Quantities!$T160:$T175,Quantities!AG160:AG175)</f>
        <v>S.Y.</v>
      </c>
      <c r="E135" s="124" t="str">
        <f aca="false">LOOKUP($A135,Quantities!$T160:$T175,Quantities!AR160:AR175)</f>
        <v>Pavement Planing ( 20' milled including raidus)</v>
      </c>
      <c r="F135" s="125" t="n">
        <f aca="false">LOOKUP($A135,Quantities!$T160:$T175,Quantities!AQ160:AQ175)</f>
        <v>15</v>
      </c>
      <c r="G135" s="126" t="n">
        <f aca="false">IF(C135="",0,F135*C135)</f>
        <v>9225</v>
      </c>
      <c r="H135" s="127"/>
      <c r="I135" s="128" t="n">
        <f aca="false">IF($C135="",0,H135*$C135)</f>
        <v>0</v>
      </c>
      <c r="J135" s="127"/>
      <c r="K135" s="128" t="n">
        <f aca="false">IF($C135="",0,J135*$C135)</f>
        <v>0</v>
      </c>
      <c r="L135" s="127"/>
      <c r="M135" s="128" t="n">
        <f aca="false">IF($C135="",0,L135*$C135)</f>
        <v>0</v>
      </c>
      <c r="N135" s="127"/>
      <c r="O135" s="128" t="n">
        <f aca="false">IF($C135="",0,N135*$C135)</f>
        <v>0</v>
      </c>
      <c r="P135" s="127"/>
      <c r="Q135" s="128" t="n">
        <f aca="false">IF($C135="",0,P135*$C135)</f>
        <v>0</v>
      </c>
      <c r="R135" s="129"/>
      <c r="S135" s="130" t="n">
        <f aca="false">IF($C135="",0,R135*$C135)</f>
        <v>0</v>
      </c>
    </row>
    <row r="136" s="52" customFormat="true" ht="12.75" hidden="false" customHeight="false" outlineLevel="0" collapsed="false">
      <c r="A136" s="123" t="n">
        <f aca="false">A135+1</f>
        <v>5</v>
      </c>
      <c r="B136" s="124" t="n">
        <f aca="false">LOOKUP($A136,Quantities!$T160:$T175,Quantities!AE160:AE175)</f>
        <v>614</v>
      </c>
      <c r="C136" s="124" t="n">
        <f aca="false">LOOKUP($A136,Quantities!$T160:$T175,Quantities!AF160:AF175)</f>
        <v>1</v>
      </c>
      <c r="D136" s="124" t="str">
        <f aca="false">LOOKUP($A136,Quantities!$T160:$T175,Quantities!AG160:AG175)</f>
        <v>L.S.</v>
      </c>
      <c r="E136" s="124" t="str">
        <f aca="false">LOOKUP($A136,Quantities!$T160:$T175,Quantities!AR160:AR175)</f>
        <v>Maintaining Traffic</v>
      </c>
      <c r="F136" s="125" t="n">
        <f aca="false">LOOKUP($A136,Quantities!$T160:$T175,Quantities!AQ160:AQ175)</f>
        <v>8000</v>
      </c>
      <c r="G136" s="126" t="n">
        <f aca="false">IF(C136="",0,F136*C136)</f>
        <v>8000</v>
      </c>
      <c r="H136" s="127"/>
      <c r="I136" s="128" t="n">
        <f aca="false">IF($C136="",0,H136*$C136)</f>
        <v>0</v>
      </c>
      <c r="J136" s="127"/>
      <c r="K136" s="128" t="n">
        <f aca="false">IF($C136="",0,J136*$C136)</f>
        <v>0</v>
      </c>
      <c r="L136" s="127"/>
      <c r="M136" s="128" t="n">
        <f aca="false">IF($C136="",0,L136*$C136)</f>
        <v>0</v>
      </c>
      <c r="N136" s="127"/>
      <c r="O136" s="128" t="n">
        <f aca="false">IF($C136="",0,N136*$C136)</f>
        <v>0</v>
      </c>
      <c r="P136" s="127"/>
      <c r="Q136" s="128" t="n">
        <f aca="false">IF($C136="",0,P136*$C136)</f>
        <v>0</v>
      </c>
      <c r="R136" s="129"/>
      <c r="S136" s="130" t="n">
        <f aca="false">IF($C136="",0,R136*$C136)</f>
        <v>0</v>
      </c>
    </row>
    <row r="137" s="52" customFormat="true" ht="12.75" hidden="false" customHeight="false" outlineLevel="0" collapsed="false">
      <c r="A137" s="123" t="n">
        <f aca="false">A136+1</f>
        <v>6</v>
      </c>
      <c r="B137" s="124" t="n">
        <f aca="false">LOOKUP($A137,Quantities!$T160:$T175,Quantities!AE160:AE175)</f>
        <v>624</v>
      </c>
      <c r="C137" s="124" t="n">
        <f aca="false">LOOKUP($A137,Quantities!$T160:$T175,Quantities!AF160:AF175)</f>
        <v>1</v>
      </c>
      <c r="D137" s="124" t="str">
        <f aca="false">LOOKUP($A137,Quantities!$T160:$T175,Quantities!AG160:AG175)</f>
        <v>L.S.</v>
      </c>
      <c r="E137" s="124" t="str">
        <f aca="false">LOOKUP($A137,Quantities!$T160:$T175,Quantities!AR160:AR175)</f>
        <v>Mobilization</v>
      </c>
      <c r="F137" s="125" t="n">
        <f aca="false">LOOKUP($A137,Quantities!$T160:$T175,Quantities!AQ160:AQ175)</f>
        <v>3000</v>
      </c>
      <c r="G137" s="126" t="n">
        <f aca="false">IF(C137="",0,F137*C137)</f>
        <v>3000</v>
      </c>
      <c r="H137" s="127"/>
      <c r="I137" s="128" t="n">
        <f aca="false">IF($C137="",0,H137*$C137)</f>
        <v>0</v>
      </c>
      <c r="J137" s="127"/>
      <c r="K137" s="128" t="n">
        <f aca="false">IF($C137="",0,J137*$C137)</f>
        <v>0</v>
      </c>
      <c r="L137" s="127"/>
      <c r="M137" s="128" t="n">
        <f aca="false">IF($C137="",0,L137*$C137)</f>
        <v>0</v>
      </c>
      <c r="N137" s="127"/>
      <c r="O137" s="128" t="n">
        <f aca="false">IF($C137="",0,N137*$C137)</f>
        <v>0</v>
      </c>
      <c r="P137" s="127"/>
      <c r="Q137" s="128" t="n">
        <f aca="false">IF($C137="",0,P137*$C137)</f>
        <v>0</v>
      </c>
      <c r="R137" s="129"/>
      <c r="S137" s="130" t="n">
        <f aca="false">IF($C137="",0,R137*$C137)</f>
        <v>0</v>
      </c>
    </row>
    <row r="138" s="52" customFormat="true" ht="12.75" hidden="false" customHeight="false" outlineLevel="0" collapsed="false">
      <c r="A138" s="123" t="n">
        <f aca="false">A137+1</f>
        <v>7</v>
      </c>
      <c r="B138" s="124" t="n">
        <f aca="false">LOOKUP($A138,Quantities!$T160:$T175,Quantities!AE160:AE175)</f>
        <v>103.05</v>
      </c>
      <c r="C138" s="124" t="n">
        <f aca="false">LOOKUP($A138,Quantities!$T160:$T175,Quantities!AF160:AF175)</f>
        <v>1</v>
      </c>
      <c r="D138" s="124" t="str">
        <f aca="false">LOOKUP($A138,Quantities!$T160:$T175,Quantities!AG160:AG175)</f>
        <v>L.S.</v>
      </c>
      <c r="E138" s="124" t="str">
        <f aca="false">LOOKUP($A138,Quantities!$T160:$T175,Quantities!AR160:AR175)</f>
        <v>Contract Performance &amp; Payment Bond</v>
      </c>
      <c r="F138" s="125" t="n">
        <f aca="false">LOOKUP($A138,Quantities!$T160:$T175,Quantities!AQ160:AQ175)</f>
        <v>2002</v>
      </c>
      <c r="G138" s="126" t="n">
        <f aca="false">IF(C138="",0,F138*C138)</f>
        <v>2002</v>
      </c>
      <c r="H138" s="127"/>
      <c r="I138" s="128" t="n">
        <f aca="false">IF($C138="",0,H138*$C138)</f>
        <v>0</v>
      </c>
      <c r="J138" s="127"/>
      <c r="K138" s="128" t="n">
        <f aca="false">IF($C138="",0,J138*$C138)</f>
        <v>0</v>
      </c>
      <c r="L138" s="127"/>
      <c r="M138" s="128" t="n">
        <f aca="false">IF($C138="",0,L138*$C138)</f>
        <v>0</v>
      </c>
      <c r="N138" s="127"/>
      <c r="O138" s="128" t="n">
        <f aca="false">IF($C138="",0,N138*$C138)</f>
        <v>0</v>
      </c>
      <c r="P138" s="127"/>
      <c r="Q138" s="128" t="n">
        <f aca="false">IF($C138="",0,P138*$C138)</f>
        <v>0</v>
      </c>
      <c r="R138" s="129"/>
      <c r="S138" s="130" t="n">
        <f aca="false">IF($C138="",0,R138*$C138)</f>
        <v>0</v>
      </c>
    </row>
    <row r="139" s="52" customFormat="true" ht="12.75" hidden="false" customHeight="false" outlineLevel="0" collapsed="false">
      <c r="A139" s="123" t="n">
        <v>8</v>
      </c>
      <c r="B139" s="124" t="n">
        <v>512</v>
      </c>
      <c r="C139" s="124" t="n">
        <v>75</v>
      </c>
      <c r="D139" s="124" t="s">
        <v>77</v>
      </c>
      <c r="E139" s="124" t="s">
        <v>79</v>
      </c>
      <c r="F139" s="125" t="n">
        <v>35</v>
      </c>
      <c r="G139" s="126" t="n">
        <v>2625</v>
      </c>
      <c r="H139" s="127"/>
      <c r="I139" s="128" t="n">
        <f aca="false">IF($C139="",0,H139*$C139)</f>
        <v>0</v>
      </c>
      <c r="J139" s="127"/>
      <c r="K139" s="128" t="n">
        <f aca="false">IF($C139="",0,J139*$C139)</f>
        <v>0</v>
      </c>
      <c r="L139" s="127"/>
      <c r="M139" s="128" t="n">
        <f aca="false">IF($C139="",0,L139*$C139)</f>
        <v>0</v>
      </c>
      <c r="N139" s="127"/>
      <c r="O139" s="128" t="n">
        <f aca="false">IF($C139="",0,N139*$C139)</f>
        <v>0</v>
      </c>
      <c r="P139" s="127"/>
      <c r="Q139" s="128" t="n">
        <f aca="false">IF($C139="",0,P139*$C139)</f>
        <v>0</v>
      </c>
      <c r="R139" s="129"/>
      <c r="S139" s="130" t="n">
        <f aca="false">IF($C139="",0,R139*$C139)</f>
        <v>0</v>
      </c>
    </row>
    <row r="140" s="52" customFormat="true" ht="12.75" hidden="true" customHeight="false" outlineLevel="0" collapsed="false">
      <c r="A140" s="123" t="n">
        <f aca="false">A139+1</f>
        <v>9</v>
      </c>
      <c r="B140" s="124" t="str">
        <f aca="false">LOOKUP($A140,Quantities!$T160:$T175,Quantities!AE160:AE175)</f>
        <v/>
      </c>
      <c r="C140" s="124" t="str">
        <f aca="false">LOOKUP($A140,Quantities!$T160:$T175,Quantities!AF160:AF175)</f>
        <v/>
      </c>
      <c r="D140" s="124" t="str">
        <f aca="false">LOOKUP($A140,Quantities!$T160:$T175,Quantities!AG160:AG175)</f>
        <v/>
      </c>
      <c r="E140" s="124" t="str">
        <f aca="false">LOOKUP($A140,Quantities!$T160:$T175,Quantities!AR160:AR175)</f>
        <v/>
      </c>
      <c r="F140" s="125" t="n">
        <f aca="false">LOOKUP($A140,Quantities!$T160:$T175,Quantities!AQ160:AQ175)</f>
        <v>0</v>
      </c>
      <c r="G140" s="126" t="n">
        <f aca="false">IF(C140="",0,F140*C140)</f>
        <v>0</v>
      </c>
      <c r="H140" s="127"/>
      <c r="I140" s="128" t="n">
        <f aca="false">IF($C140="",0,H140*$C140)</f>
        <v>0</v>
      </c>
      <c r="J140" s="127"/>
      <c r="K140" s="128" t="n">
        <f aca="false">IF($C140="",0,J140*$C140)</f>
        <v>0</v>
      </c>
      <c r="L140" s="127"/>
      <c r="M140" s="128" t="n">
        <f aca="false">IF($C140="",0,L140*$C140)</f>
        <v>0</v>
      </c>
      <c r="N140" s="127"/>
      <c r="O140" s="128" t="n">
        <f aca="false">IF($C140="",0,N140*$C140)</f>
        <v>0</v>
      </c>
      <c r="P140" s="127"/>
      <c r="Q140" s="128" t="n">
        <f aca="false">IF($C140="",0,P140*$C140)</f>
        <v>0</v>
      </c>
      <c r="R140" s="129"/>
      <c r="S140" s="130" t="n">
        <f aca="false">IF($C140="",0,R140*$C140)</f>
        <v>0</v>
      </c>
    </row>
    <row r="141" s="52" customFormat="true" ht="12.75" hidden="true" customHeight="false" outlineLevel="0" collapsed="false">
      <c r="A141" s="123" t="n">
        <f aca="false">A140+1</f>
        <v>10</v>
      </c>
      <c r="B141" s="124" t="str">
        <f aca="false">LOOKUP($A141,Quantities!$T160:$T175,Quantities!AE160:AE175)</f>
        <v/>
      </c>
      <c r="C141" s="124" t="str">
        <f aca="false">LOOKUP($A141,Quantities!$T160:$T175,Quantities!AF160:AF175)</f>
        <v/>
      </c>
      <c r="D141" s="124" t="str">
        <f aca="false">LOOKUP($A141,Quantities!$T160:$T175,Quantities!AG160:AG175)</f>
        <v/>
      </c>
      <c r="E141" s="124" t="str">
        <f aca="false">LOOKUP($A141,Quantities!$T160:$T175,Quantities!AR160:AR175)</f>
        <v/>
      </c>
      <c r="F141" s="125" t="n">
        <f aca="false">LOOKUP($A141,Quantities!$T160:$T175,Quantities!AQ160:AQ175)</f>
        <v>0</v>
      </c>
      <c r="G141" s="126" t="n">
        <f aca="false">IF(C141="",0,F141*C141)</f>
        <v>0</v>
      </c>
      <c r="H141" s="127"/>
      <c r="I141" s="128" t="n">
        <f aca="false">IF($C141="",0,H141*$C141)</f>
        <v>0</v>
      </c>
      <c r="J141" s="127"/>
      <c r="K141" s="128" t="n">
        <f aca="false">IF($C141="",0,J141*$C141)</f>
        <v>0</v>
      </c>
      <c r="L141" s="127"/>
      <c r="M141" s="128" t="n">
        <f aca="false">IF($C141="",0,L141*$C141)</f>
        <v>0</v>
      </c>
      <c r="N141" s="127"/>
      <c r="O141" s="128" t="n">
        <f aca="false">IF($C141="",0,N141*$C141)</f>
        <v>0</v>
      </c>
      <c r="P141" s="127"/>
      <c r="Q141" s="128" t="n">
        <f aca="false">IF($C141="",0,P141*$C141)</f>
        <v>0</v>
      </c>
      <c r="R141" s="129"/>
      <c r="S141" s="130" t="n">
        <f aca="false">IF($C141="",0,R141*$C141)</f>
        <v>0</v>
      </c>
    </row>
    <row r="142" s="52" customFormat="true" ht="12.75" hidden="true" customHeight="false" outlineLevel="0" collapsed="false">
      <c r="A142" s="123" t="n">
        <f aca="false">A141+1</f>
        <v>11</v>
      </c>
      <c r="B142" s="124" t="str">
        <f aca="false">LOOKUP($A142,Quantities!$T160:$T175,Quantities!AE160:AE175)</f>
        <v/>
      </c>
      <c r="C142" s="124" t="str">
        <f aca="false">LOOKUP($A142,Quantities!$T160:$T175,Quantities!AF160:AF175)</f>
        <v/>
      </c>
      <c r="D142" s="124" t="str">
        <f aca="false">LOOKUP($A142,Quantities!$T160:$T175,Quantities!AG160:AG175)</f>
        <v/>
      </c>
      <c r="E142" s="124" t="str">
        <f aca="false">LOOKUP($A142,Quantities!$T160:$T175,Quantities!AR160:AR175)</f>
        <v/>
      </c>
      <c r="F142" s="125" t="n">
        <f aca="false">LOOKUP($A142,Quantities!$T160:$T175,Quantities!AQ160:AQ175)</f>
        <v>0</v>
      </c>
      <c r="G142" s="126" t="n">
        <f aca="false">IF(C142="",0,F142*C142)</f>
        <v>0</v>
      </c>
      <c r="H142" s="127"/>
      <c r="I142" s="128" t="n">
        <f aca="false">IF($C142="",0,H142*$C142)</f>
        <v>0</v>
      </c>
      <c r="J142" s="127"/>
      <c r="K142" s="128" t="n">
        <f aca="false">IF($C142="",0,J142*$C142)</f>
        <v>0</v>
      </c>
      <c r="L142" s="127"/>
      <c r="M142" s="128" t="n">
        <f aca="false">IF($C142="",0,L142*$C142)</f>
        <v>0</v>
      </c>
      <c r="N142" s="127"/>
      <c r="O142" s="128" t="n">
        <f aca="false">IF($C142="",0,N142*$C142)</f>
        <v>0</v>
      </c>
      <c r="P142" s="127"/>
      <c r="Q142" s="128" t="n">
        <f aca="false">IF($C142="",0,P142*$C142)</f>
        <v>0</v>
      </c>
      <c r="R142" s="129"/>
      <c r="S142" s="130" t="n">
        <f aca="false">IF($C142="",0,R142*$C142)</f>
        <v>0</v>
      </c>
    </row>
    <row r="143" s="52" customFormat="true" ht="12.75" hidden="true" customHeight="false" outlineLevel="0" collapsed="false">
      <c r="A143" s="123" t="n">
        <f aca="false">A142+1</f>
        <v>12</v>
      </c>
      <c r="B143" s="124" t="str">
        <f aca="false">LOOKUP($A143,Quantities!$T160:$T175,Quantities!AE160:AE175)</f>
        <v/>
      </c>
      <c r="C143" s="124" t="str">
        <f aca="false">LOOKUP($A143,Quantities!$T160:$T175,Quantities!AF160:AF175)</f>
        <v/>
      </c>
      <c r="D143" s="124" t="str">
        <f aca="false">LOOKUP($A143,Quantities!$T160:$T175,Quantities!AG160:AG175)</f>
        <v/>
      </c>
      <c r="E143" s="124" t="str">
        <f aca="false">LOOKUP($A143,Quantities!$T160:$T175,Quantities!AR160:AR175)</f>
        <v/>
      </c>
      <c r="F143" s="125" t="n">
        <f aca="false">LOOKUP($A143,Quantities!$T160:$T175,Quantities!AQ160:AQ175)</f>
        <v>0</v>
      </c>
      <c r="G143" s="126" t="n">
        <f aca="false">IF(C143="",0,F143*C143)</f>
        <v>0</v>
      </c>
      <c r="H143" s="127"/>
      <c r="I143" s="128" t="n">
        <f aca="false">IF($C143="",0,H143*$C143)</f>
        <v>0</v>
      </c>
      <c r="J143" s="127"/>
      <c r="K143" s="128" t="n">
        <f aca="false">IF($C143="",0,J143*$C143)</f>
        <v>0</v>
      </c>
      <c r="L143" s="127"/>
      <c r="M143" s="128" t="n">
        <f aca="false">IF($C143="",0,L143*$C143)</f>
        <v>0</v>
      </c>
      <c r="N143" s="127"/>
      <c r="O143" s="128" t="n">
        <f aca="false">IF($C143="",0,N143*$C143)</f>
        <v>0</v>
      </c>
      <c r="P143" s="127"/>
      <c r="Q143" s="128" t="n">
        <f aca="false">IF($C143="",0,P143*$C143)</f>
        <v>0</v>
      </c>
      <c r="R143" s="129"/>
      <c r="S143" s="130" t="n">
        <f aca="false">IF($C143="",0,R143*$C143)</f>
        <v>0</v>
      </c>
    </row>
    <row r="144" s="52" customFormat="true" ht="12.75" hidden="true" customHeight="false" outlineLevel="0" collapsed="false">
      <c r="A144" s="123" t="n">
        <f aca="false">A143+1</f>
        <v>13</v>
      </c>
      <c r="B144" s="124" t="str">
        <f aca="false">LOOKUP($A144,Quantities!$T160:$T175,Quantities!AE160:AE175)</f>
        <v/>
      </c>
      <c r="C144" s="124" t="str">
        <f aca="false">LOOKUP($A144,Quantities!$T160:$T175,Quantities!AF160:AF175)</f>
        <v/>
      </c>
      <c r="D144" s="124" t="str">
        <f aca="false">LOOKUP($A144,Quantities!$T160:$T175,Quantities!AG160:AG175)</f>
        <v/>
      </c>
      <c r="E144" s="124" t="str">
        <f aca="false">LOOKUP($A144,Quantities!$T160:$T175,Quantities!AR160:AR175)</f>
        <v/>
      </c>
      <c r="F144" s="125" t="n">
        <f aca="false">LOOKUP($A144,Quantities!$T160:$T175,Quantities!AQ160:AQ175)</f>
        <v>0</v>
      </c>
      <c r="G144" s="126" t="n">
        <f aca="false">IF(C144="",0,F144*C144)</f>
        <v>0</v>
      </c>
      <c r="H144" s="127"/>
      <c r="I144" s="128" t="n">
        <f aca="false">IF($C144="",0,H144*$C144)</f>
        <v>0</v>
      </c>
      <c r="J144" s="127"/>
      <c r="K144" s="128" t="n">
        <f aca="false">IF($C144="",0,J144*$C144)</f>
        <v>0</v>
      </c>
      <c r="L144" s="127"/>
      <c r="M144" s="128" t="n">
        <f aca="false">IF($C144="",0,L144*$C144)</f>
        <v>0</v>
      </c>
      <c r="N144" s="127"/>
      <c r="O144" s="128" t="n">
        <f aca="false">IF($C144="",0,N144*$C144)</f>
        <v>0</v>
      </c>
      <c r="P144" s="127"/>
      <c r="Q144" s="128" t="n">
        <f aca="false">IF($C144="",0,P144*$C144)</f>
        <v>0</v>
      </c>
      <c r="R144" s="129"/>
      <c r="S144" s="130" t="n">
        <f aca="false">IF($C144="",0,R144*$C144)</f>
        <v>0</v>
      </c>
    </row>
    <row r="145" s="52" customFormat="true" ht="12.75" hidden="true" customHeight="false" outlineLevel="0" collapsed="false">
      <c r="A145" s="123" t="n">
        <f aca="false">A144+1</f>
        <v>14</v>
      </c>
      <c r="B145" s="124" t="str">
        <f aca="false">LOOKUP($A145,Quantities!$T160:$T175,Quantities!AE160:AE175)</f>
        <v/>
      </c>
      <c r="C145" s="124" t="str">
        <f aca="false">LOOKUP($A145,Quantities!$T160:$T175,Quantities!AF160:AF175)</f>
        <v/>
      </c>
      <c r="D145" s="124" t="str">
        <f aca="false">LOOKUP($A145,Quantities!$T160:$T175,Quantities!AG160:AG175)</f>
        <v/>
      </c>
      <c r="E145" s="124" t="str">
        <f aca="false">LOOKUP($A145,Quantities!$T160:$T175,Quantities!AR160:AR175)</f>
        <v/>
      </c>
      <c r="F145" s="125" t="n">
        <f aca="false">LOOKUP($A145,Quantities!$T160:$T175,Quantities!AQ160:AQ175)</f>
        <v>0</v>
      </c>
      <c r="G145" s="126" t="n">
        <f aca="false">IF(C145="",0,F145*C145)</f>
        <v>0</v>
      </c>
      <c r="H145" s="127"/>
      <c r="I145" s="128" t="n">
        <f aca="false">IF($C145="",0,H145*$C145)</f>
        <v>0</v>
      </c>
      <c r="J145" s="127"/>
      <c r="K145" s="128" t="n">
        <f aca="false">IF($C145="",0,J145*$C145)</f>
        <v>0</v>
      </c>
      <c r="L145" s="127"/>
      <c r="M145" s="128" t="n">
        <f aca="false">IF($C145="",0,L145*$C145)</f>
        <v>0</v>
      </c>
      <c r="N145" s="127"/>
      <c r="O145" s="128" t="n">
        <f aca="false">IF($C145="",0,N145*$C145)</f>
        <v>0</v>
      </c>
      <c r="P145" s="127"/>
      <c r="Q145" s="128" t="n">
        <f aca="false">IF($C145="",0,P145*$C145)</f>
        <v>0</v>
      </c>
      <c r="R145" s="129"/>
      <c r="S145" s="130" t="n">
        <f aca="false">IF($C145="",0,R145*$C145)</f>
        <v>0</v>
      </c>
    </row>
    <row r="146" s="53" customFormat="true" ht="12.75" hidden="true" customHeight="false" outlineLevel="0" collapsed="false">
      <c r="A146" s="123" t="n">
        <f aca="false">A145+1</f>
        <v>15</v>
      </c>
      <c r="B146" s="124" t="str">
        <f aca="false">LOOKUP($A146,Quantities!$T160:$T175,Quantities!AE160:AE175)</f>
        <v/>
      </c>
      <c r="C146" s="124" t="str">
        <f aca="false">LOOKUP($A146,Quantities!$T160:$T175,Quantities!AF160:AF175)</f>
        <v/>
      </c>
      <c r="D146" s="124" t="str">
        <f aca="false">LOOKUP($A146,Quantities!$T160:$T175,Quantities!AG160:AG175)</f>
        <v/>
      </c>
      <c r="E146" s="124" t="str">
        <f aca="false">LOOKUP($A146,Quantities!$T160:$T175,Quantities!AR160:AR175)</f>
        <v/>
      </c>
      <c r="F146" s="125" t="n">
        <f aca="false">LOOKUP($A146,Quantities!$T160:$T175,Quantities!AQ160:AQ175)</f>
        <v>0</v>
      </c>
      <c r="G146" s="126" t="n">
        <f aca="false">IF(C146="",0,F146*C146)</f>
        <v>0</v>
      </c>
      <c r="H146" s="127"/>
      <c r="I146" s="128" t="n">
        <f aca="false">IF($C146="",0,H146*$C146)</f>
        <v>0</v>
      </c>
      <c r="J146" s="127"/>
      <c r="K146" s="128" t="n">
        <f aca="false">IF($C146="",0,J146*$C146)</f>
        <v>0</v>
      </c>
      <c r="L146" s="127"/>
      <c r="M146" s="128" t="n">
        <f aca="false">IF($C146="",0,L146*$C146)</f>
        <v>0</v>
      </c>
      <c r="N146" s="127"/>
      <c r="O146" s="128" t="n">
        <f aca="false">IF($C146="",0,N146*$C146)</f>
        <v>0</v>
      </c>
      <c r="P146" s="127"/>
      <c r="Q146" s="128" t="n">
        <f aca="false">IF($C146="",0,P146*$C146)</f>
        <v>0</v>
      </c>
      <c r="R146" s="129"/>
      <c r="S146" s="130" t="n">
        <f aca="false">IF($C146="",0,R146*$C146)</f>
        <v>0</v>
      </c>
    </row>
    <row r="147" s="53" customFormat="true" ht="12.75" hidden="true" customHeight="false" outlineLevel="0" collapsed="false">
      <c r="A147" s="123" t="n">
        <f aca="false">A146+1</f>
        <v>16</v>
      </c>
      <c r="B147" s="124" t="str">
        <f aca="false">LOOKUP($A147,Quantities!$T160:$T175,Quantities!AE160:AE175)</f>
        <v/>
      </c>
      <c r="C147" s="124" t="str">
        <f aca="false">LOOKUP($A147,Quantities!$T160:$T175,Quantities!AF160:AF175)</f>
        <v/>
      </c>
      <c r="D147" s="124" t="str">
        <f aca="false">LOOKUP($A147,Quantities!$T160:$T175,Quantities!AG160:AG175)</f>
        <v/>
      </c>
      <c r="E147" s="124" t="str">
        <f aca="false">LOOKUP($A147,Quantities!$T160:$T175,Quantities!AR160:AR175)</f>
        <v/>
      </c>
      <c r="F147" s="125" t="n">
        <f aca="false">LOOKUP($A147,Quantities!$T160:$T175,Quantities!AQ160:AQ175)</f>
        <v>0</v>
      </c>
      <c r="G147" s="126" t="n">
        <f aca="false">IF(C147="",0,F147*C147)</f>
        <v>0</v>
      </c>
      <c r="H147" s="127"/>
      <c r="I147" s="128" t="n">
        <f aca="false">IF($C147="",0,H147*$C147)</f>
        <v>0</v>
      </c>
      <c r="J147" s="127"/>
      <c r="K147" s="128" t="n">
        <f aca="false">IF($C147="",0,J147*$C147)</f>
        <v>0</v>
      </c>
      <c r="L147" s="127"/>
      <c r="M147" s="128" t="n">
        <f aca="false">IF($C147="",0,L147*$C147)</f>
        <v>0</v>
      </c>
      <c r="N147" s="127"/>
      <c r="O147" s="128" t="n">
        <f aca="false">IF($C147="",0,N147*$C147)</f>
        <v>0</v>
      </c>
      <c r="P147" s="127"/>
      <c r="Q147" s="128" t="n">
        <f aca="false">IF($C147="",0,P147*$C147)</f>
        <v>0</v>
      </c>
      <c r="R147" s="129"/>
      <c r="S147" s="130" t="n">
        <f aca="false">IF($C147="",0,R147*$C147)</f>
        <v>0</v>
      </c>
    </row>
    <row r="148" customFormat="false" ht="13.5" hidden="false" customHeight="false" outlineLevel="0" collapsed="false">
      <c r="A148" s="131"/>
      <c r="B148" s="132"/>
      <c r="C148" s="132"/>
      <c r="D148" s="132"/>
      <c r="E148" s="133" t="s">
        <v>76</v>
      </c>
      <c r="F148" s="134"/>
      <c r="G148" s="135" t="n">
        <f aca="false">SUM(G132:G147)</f>
        <v>455600</v>
      </c>
      <c r="H148" s="136"/>
      <c r="I148" s="137" t="n">
        <f aca="false">SUM(I132:I147)</f>
        <v>0</v>
      </c>
      <c r="J148" s="136"/>
      <c r="K148" s="137" t="n">
        <f aca="false">SUM(K132:K147)</f>
        <v>0</v>
      </c>
      <c r="L148" s="136"/>
      <c r="M148" s="137" t="n">
        <f aca="false">SUM(M132:M147)</f>
        <v>0</v>
      </c>
      <c r="N148" s="136"/>
      <c r="O148" s="137" t="n">
        <f aca="false">SUM(O132:O147)</f>
        <v>0</v>
      </c>
      <c r="P148" s="136"/>
      <c r="Q148" s="137" t="n">
        <f aca="false">SUM(Q132:Q147)</f>
        <v>0</v>
      </c>
      <c r="R148" s="138"/>
      <c r="S148" s="139" t="n">
        <f aca="false">SUM(S132:S147)</f>
        <v>0</v>
      </c>
    </row>
    <row r="149" customFormat="false" ht="11.25" hidden="false" customHeight="true" outlineLevel="0" collapsed="false"/>
    <row r="150" s="38" customFormat="true" ht="12.75" hidden="false" customHeight="false" outlineLevel="0" collapsed="false">
      <c r="A150" s="37" t="str">
        <f aca="false">Quantities!C190</f>
        <v>Road 7 from Road D to Road G</v>
      </c>
      <c r="F150" s="39"/>
      <c r="G150" s="39"/>
    </row>
    <row r="151" s="34" customFormat="true" ht="12.75" hidden="false" customHeight="false" outlineLevel="0" collapsed="false">
      <c r="A151" s="38" t="str">
        <f aca="false">Quantities!AB208</f>
        <v>Length:  15940 Feet or 3.02 Mile(s)</v>
      </c>
      <c r="B151" s="40"/>
      <c r="C151" s="38"/>
      <c r="D151" s="41"/>
      <c r="F151" s="42"/>
      <c r="G151" s="42"/>
    </row>
    <row r="152" s="34" customFormat="true" ht="12.75" hidden="false" customHeight="false" outlineLevel="0" collapsed="false">
      <c r="A152" s="38" t="str">
        <f aca="false">Quantities!AB209</f>
        <v>Width:  18.5 Feet     (Approx. 32855 S.Y. including radius and driveway work)</v>
      </c>
      <c r="B152" s="38"/>
      <c r="C152" s="40"/>
      <c r="D152" s="43"/>
      <c r="F152" s="42"/>
      <c r="G152" s="42"/>
    </row>
    <row r="153" s="34" customFormat="true" ht="13.5" hidden="false" customHeight="false" outlineLevel="0" collapsed="false">
      <c r="A153" s="38" t="str">
        <f aca="false">Quantities!AB210</f>
        <v>Type: ODOT Spec 823 </v>
      </c>
      <c r="B153" s="44"/>
      <c r="C153" s="44"/>
      <c r="D153" s="44"/>
      <c r="F153" s="42"/>
      <c r="G153" s="42"/>
    </row>
    <row r="154" s="34" customFormat="true" ht="12.75" hidden="false" customHeight="false" outlineLevel="0" collapsed="false">
      <c r="A154" s="98"/>
      <c r="B154" s="99"/>
      <c r="C154" s="100"/>
      <c r="D154" s="100"/>
      <c r="E154" s="101"/>
      <c r="F154" s="102" t="s">
        <v>150</v>
      </c>
      <c r="G154" s="102"/>
      <c r="H154" s="103" t="s">
        <v>151</v>
      </c>
      <c r="I154" s="103"/>
      <c r="J154" s="104" t="s">
        <v>152</v>
      </c>
      <c r="K154" s="104"/>
      <c r="L154" s="104" t="s">
        <v>153</v>
      </c>
      <c r="M154" s="104"/>
      <c r="N154" s="104" t="s">
        <v>154</v>
      </c>
      <c r="O154" s="104"/>
      <c r="P154" s="105" t="s">
        <v>155</v>
      </c>
      <c r="Q154" s="105"/>
      <c r="R154" s="103" t="s">
        <v>156</v>
      </c>
      <c r="S154" s="103"/>
    </row>
    <row r="155" s="34" customFormat="true" ht="13.5" hidden="false" customHeight="false" outlineLevel="0" collapsed="false">
      <c r="A155" s="106" t="s">
        <v>72</v>
      </c>
      <c r="B155" s="107" t="s">
        <v>11</v>
      </c>
      <c r="C155" s="107" t="s">
        <v>73</v>
      </c>
      <c r="D155" s="107" t="s">
        <v>13</v>
      </c>
      <c r="E155" s="108" t="s">
        <v>14</v>
      </c>
      <c r="F155" s="109" t="s">
        <v>74</v>
      </c>
      <c r="G155" s="110" t="s">
        <v>75</v>
      </c>
      <c r="H155" s="111" t="s">
        <v>74</v>
      </c>
      <c r="I155" s="112" t="s">
        <v>75</v>
      </c>
      <c r="J155" s="111" t="s">
        <v>74</v>
      </c>
      <c r="K155" s="112" t="s">
        <v>75</v>
      </c>
      <c r="L155" s="111" t="s">
        <v>74</v>
      </c>
      <c r="M155" s="112" t="s">
        <v>75</v>
      </c>
      <c r="N155" s="111" t="s">
        <v>74</v>
      </c>
      <c r="O155" s="112" t="s">
        <v>75</v>
      </c>
      <c r="P155" s="111" t="s">
        <v>74</v>
      </c>
      <c r="Q155" s="112" t="s">
        <v>75</v>
      </c>
      <c r="R155" s="113" t="s">
        <v>74</v>
      </c>
      <c r="S155" s="114" t="s">
        <v>75</v>
      </c>
    </row>
    <row r="156" s="52" customFormat="true" ht="13.5" hidden="false" customHeight="false" outlineLevel="0" collapsed="false">
      <c r="A156" s="115" t="n">
        <f aca="false">A132</f>
        <v>1</v>
      </c>
      <c r="B156" s="116" t="n">
        <f aca="false">LOOKUP($A156,Quantities!$T191:$T206,Quantities!AE191:AE206)</f>
        <v>407</v>
      </c>
      <c r="C156" s="116" t="n">
        <f aca="false">LOOKUP($A156,Quantities!$T191:$T206,Quantities!AF191:AF206)</f>
        <v>3290</v>
      </c>
      <c r="D156" s="116" t="str">
        <f aca="false">LOOKUP($A156,Quantities!$T191:$T206,Quantities!AG191:AG206)</f>
        <v>Gal</v>
      </c>
      <c r="E156" s="116" t="str">
        <f aca="false">LOOKUP($A156,Quantities!$T191:$T206,Quantities!AR191:AR206)</f>
        <v>Bituminous Tack Coat applied at 0.05 gallons per square yard</v>
      </c>
      <c r="F156" s="117" t="n">
        <f aca="false">LOOKUP($A156,Quantities!$T191:$T206,Quantities!AQ191:AQ206)</f>
        <v>2.6</v>
      </c>
      <c r="G156" s="118" t="n">
        <f aca="false">IF(C156="",0,F156*C156)</f>
        <v>8554</v>
      </c>
      <c r="H156" s="119"/>
      <c r="I156" s="120" t="n">
        <f aca="false">IF($C156="",0,H156*$C156)</f>
        <v>0</v>
      </c>
      <c r="J156" s="119"/>
      <c r="K156" s="120" t="n">
        <f aca="false">IF($C156="",0,J156*$C156)</f>
        <v>0</v>
      </c>
      <c r="L156" s="119"/>
      <c r="M156" s="120" t="n">
        <f aca="false">IF($C156="",0,L156*$C156)</f>
        <v>0</v>
      </c>
      <c r="N156" s="119"/>
      <c r="O156" s="120" t="n">
        <f aca="false">IF($C156="",0,N156*$C156)</f>
        <v>0</v>
      </c>
      <c r="P156" s="119"/>
      <c r="Q156" s="120" t="n">
        <f aca="false">IF($C156="",0,P156*$C156)</f>
        <v>0</v>
      </c>
      <c r="R156" s="121"/>
      <c r="S156" s="122" t="n">
        <f aca="false">IF($C156="",0,R156*$C156)</f>
        <v>0</v>
      </c>
    </row>
    <row r="157" s="52" customFormat="true" ht="25.5" hidden="false" customHeight="false" outlineLevel="0" collapsed="false">
      <c r="A157" s="123" t="n">
        <f aca="false">A156+1</f>
        <v>2</v>
      </c>
      <c r="B157" s="124" t="n">
        <f aca="false">LOOKUP($A157,Quantities!$T191:$T206,Quantities!AE191:AE206)</f>
        <v>823</v>
      </c>
      <c r="C157" s="124" t="n">
        <f aca="false">LOOKUP($A157,Quantities!$T191:$T206,Quantities!AF191:AF206)</f>
        <v>457</v>
      </c>
      <c r="D157" s="124" t="str">
        <f aca="false">LOOKUP($A157,Quantities!$T191:$T206,Quantities!AG191:AG206)</f>
        <v>C.Y.</v>
      </c>
      <c r="E157" s="124" t="str">
        <f aca="false">LOOKUP($A157,Quantities!$T191:$T206,Quantities!AR191:AR206)</f>
        <v>Asphalt intermediate course PG 64-22, Type 1 (823) applied, spread and compacted at the average depth of 0.5 inches</v>
      </c>
      <c r="F157" s="125" t="n">
        <f aca="false">LOOKUP($A157,Quantities!$T191:$T206,Quantities!AQ191:AQ206)</f>
        <v>180</v>
      </c>
      <c r="G157" s="126" t="n">
        <f aca="false">IF(C157="",0,F157*C157)</f>
        <v>82260</v>
      </c>
      <c r="H157" s="127"/>
      <c r="I157" s="128" t="n">
        <f aca="false">IF($C157="",0,H157*$C157)</f>
        <v>0</v>
      </c>
      <c r="J157" s="127"/>
      <c r="K157" s="128" t="n">
        <f aca="false">IF($C157="",0,J157*$C157)</f>
        <v>0</v>
      </c>
      <c r="L157" s="127"/>
      <c r="M157" s="128" t="n">
        <f aca="false">IF($C157="",0,L157*$C157)</f>
        <v>0</v>
      </c>
      <c r="N157" s="127"/>
      <c r="O157" s="128" t="n">
        <f aca="false">IF($C157="",0,N157*$C157)</f>
        <v>0</v>
      </c>
      <c r="P157" s="127"/>
      <c r="Q157" s="128" t="n">
        <f aca="false">IF($C157="",0,P157*$C157)</f>
        <v>0</v>
      </c>
      <c r="R157" s="129"/>
      <c r="S157" s="130" t="n">
        <f aca="false">IF($C157="",0,R157*$C157)</f>
        <v>0</v>
      </c>
    </row>
    <row r="158" s="52" customFormat="true" ht="38.25" hidden="false" customHeight="false" outlineLevel="0" collapsed="false">
      <c r="A158" s="123" t="n">
        <f aca="false">A157+1</f>
        <v>3</v>
      </c>
      <c r="B158" s="124" t="n">
        <f aca="false">LOOKUP($A158,Quantities!$T191:$T206,Quantities!AE191:AE206)</f>
        <v>823</v>
      </c>
      <c r="C158" s="124" t="n">
        <f aca="false">LOOKUP($A158,Quantities!$T191:$T206,Quantities!AF191:AF206)</f>
        <v>1141</v>
      </c>
      <c r="D158" s="124" t="str">
        <f aca="false">LOOKUP($A158,Quantities!$T191:$T206,Quantities!AG191:AG206)</f>
        <v>C.Y.</v>
      </c>
      <c r="E158" s="124" t="str">
        <f aca="false">LOOKUP($A158,Quantities!$T191:$T206,Quantities!AR191:AR206)</f>
        <v>Asphalt concrete surface course PG 64-22, Type 1 (823) applied, spread and compacted at the average depth of 1.25 inches</v>
      </c>
      <c r="F158" s="125" t="n">
        <f aca="false">LOOKUP($A158,Quantities!$T191:$T206,Quantities!AQ191:AQ206)</f>
        <v>180</v>
      </c>
      <c r="G158" s="126" t="n">
        <f aca="false">IF(C158="",0,F158*C158)</f>
        <v>205380</v>
      </c>
      <c r="H158" s="127"/>
      <c r="I158" s="128" t="n">
        <f aca="false">IF($C158="",0,H158*$C158)</f>
        <v>0</v>
      </c>
      <c r="J158" s="127"/>
      <c r="K158" s="128" t="n">
        <f aca="false">IF($C158="",0,J158*$C158)</f>
        <v>0</v>
      </c>
      <c r="L158" s="127"/>
      <c r="M158" s="128" t="n">
        <f aca="false">IF($C158="",0,L158*$C158)</f>
        <v>0</v>
      </c>
      <c r="N158" s="127"/>
      <c r="O158" s="128" t="n">
        <f aca="false">IF($C158="",0,N158*$C158)</f>
        <v>0</v>
      </c>
      <c r="P158" s="127"/>
      <c r="Q158" s="128" t="n">
        <f aca="false">IF($C158="",0,P158*$C158)</f>
        <v>0</v>
      </c>
      <c r="R158" s="129"/>
      <c r="S158" s="130" t="n">
        <f aca="false">IF($C158="",0,R158*$C158)</f>
        <v>0</v>
      </c>
    </row>
    <row r="159" s="53" customFormat="true" ht="12.75" hidden="false" customHeight="false" outlineLevel="0" collapsed="false">
      <c r="A159" s="123" t="n">
        <f aca="false">A158+1</f>
        <v>4</v>
      </c>
      <c r="B159" s="124" t="n">
        <f aca="false">LOOKUP($A159,Quantities!$T191:$T206,Quantities!AE191:AE206)</f>
        <v>245</v>
      </c>
      <c r="C159" s="124" t="n">
        <f aca="false">LOOKUP($A159,Quantities!$T191:$T206,Quantities!AF191:AF206)</f>
        <v>260</v>
      </c>
      <c r="D159" s="124" t="str">
        <f aca="false">LOOKUP($A159,Quantities!$T191:$T206,Quantities!AG191:AG206)</f>
        <v>S.Y.</v>
      </c>
      <c r="E159" s="124" t="str">
        <f aca="false">LOOKUP($A159,Quantities!$T191:$T206,Quantities!AR191:AR206)</f>
        <v>Pavement Planing ( 20' milled including raidus)</v>
      </c>
      <c r="F159" s="125" t="n">
        <f aca="false">LOOKUP($A159,Quantities!$T191:$T206,Quantities!AQ191:AQ206)</f>
        <v>15</v>
      </c>
      <c r="G159" s="126" t="n">
        <f aca="false">IF(C159="",0,F159*C159)</f>
        <v>3900</v>
      </c>
      <c r="H159" s="127"/>
      <c r="I159" s="128" t="n">
        <f aca="false">IF($C159="",0,H159*$C159)</f>
        <v>0</v>
      </c>
      <c r="J159" s="127"/>
      <c r="K159" s="128" t="n">
        <f aca="false">IF($C159="",0,J159*$C159)</f>
        <v>0</v>
      </c>
      <c r="L159" s="127"/>
      <c r="M159" s="128" t="n">
        <f aca="false">IF($C159="",0,L159*$C159)</f>
        <v>0</v>
      </c>
      <c r="N159" s="127"/>
      <c r="O159" s="128" t="n">
        <f aca="false">IF($C159="",0,N159*$C159)</f>
        <v>0</v>
      </c>
      <c r="P159" s="127"/>
      <c r="Q159" s="128" t="n">
        <f aca="false">IF($C159="",0,P159*$C159)</f>
        <v>0</v>
      </c>
      <c r="R159" s="129"/>
      <c r="S159" s="130" t="n">
        <f aca="false">IF($C159="",0,R159*$C159)</f>
        <v>0</v>
      </c>
    </row>
    <row r="160" s="52" customFormat="true" ht="12.75" hidden="false" customHeight="false" outlineLevel="0" collapsed="false">
      <c r="A160" s="123" t="n">
        <f aca="false">A159+1</f>
        <v>5</v>
      </c>
      <c r="B160" s="124" t="n">
        <f aca="false">LOOKUP($A160,Quantities!$T191:$T206,Quantities!AE191:AE206)</f>
        <v>614</v>
      </c>
      <c r="C160" s="124" t="n">
        <f aca="false">LOOKUP($A160,Quantities!$T191:$T206,Quantities!AF191:AF206)</f>
        <v>1</v>
      </c>
      <c r="D160" s="124" t="str">
        <f aca="false">LOOKUP($A160,Quantities!$T191:$T206,Quantities!AG191:AG206)</f>
        <v>L.S.</v>
      </c>
      <c r="E160" s="124" t="str">
        <f aca="false">LOOKUP($A160,Quantities!$T191:$T206,Quantities!AR191:AR206)</f>
        <v>Maintaining Traffic</v>
      </c>
      <c r="F160" s="125" t="n">
        <f aca="false">LOOKUP($A160,Quantities!$T191:$T206,Quantities!AQ191:AQ206)</f>
        <v>6000</v>
      </c>
      <c r="G160" s="126" t="n">
        <f aca="false">IF(C160="",0,F160*C160)</f>
        <v>6000</v>
      </c>
      <c r="H160" s="127"/>
      <c r="I160" s="128" t="n">
        <f aca="false">IF($C160="",0,H160*$C160)</f>
        <v>0</v>
      </c>
      <c r="J160" s="127"/>
      <c r="K160" s="128" t="n">
        <f aca="false">IF($C160="",0,J160*$C160)</f>
        <v>0</v>
      </c>
      <c r="L160" s="127"/>
      <c r="M160" s="128" t="n">
        <f aca="false">IF($C160="",0,L160*$C160)</f>
        <v>0</v>
      </c>
      <c r="N160" s="127"/>
      <c r="O160" s="128" t="n">
        <f aca="false">IF($C160="",0,N160*$C160)</f>
        <v>0</v>
      </c>
      <c r="P160" s="127"/>
      <c r="Q160" s="128" t="n">
        <f aca="false">IF($C160="",0,P160*$C160)</f>
        <v>0</v>
      </c>
      <c r="R160" s="129"/>
      <c r="S160" s="130" t="n">
        <f aca="false">IF($C160="",0,R160*$C160)</f>
        <v>0</v>
      </c>
    </row>
    <row r="161" s="52" customFormat="true" ht="12.75" hidden="false" customHeight="false" outlineLevel="0" collapsed="false">
      <c r="A161" s="123" t="n">
        <f aca="false">A160+1</f>
        <v>6</v>
      </c>
      <c r="B161" s="124" t="n">
        <f aca="false">LOOKUP($A161,Quantities!$T191:$T206,Quantities!AE191:AE206)</f>
        <v>624</v>
      </c>
      <c r="C161" s="124" t="n">
        <f aca="false">LOOKUP($A161,Quantities!$T191:$T206,Quantities!AF191:AF206)</f>
        <v>1</v>
      </c>
      <c r="D161" s="124" t="str">
        <f aca="false">LOOKUP($A161,Quantities!$T191:$T206,Quantities!AG191:AG206)</f>
        <v>L.S.</v>
      </c>
      <c r="E161" s="124" t="str">
        <f aca="false">LOOKUP($A161,Quantities!$T191:$T206,Quantities!AR191:AR206)</f>
        <v>Mobilization</v>
      </c>
      <c r="F161" s="125" t="n">
        <f aca="false">LOOKUP($A161,Quantities!$T191:$T206,Quantities!AQ191:AQ206)</f>
        <v>3000</v>
      </c>
      <c r="G161" s="126" t="n">
        <f aca="false">IF(C161="",0,F161*C161)</f>
        <v>3000</v>
      </c>
      <c r="H161" s="127"/>
      <c r="I161" s="128" t="n">
        <f aca="false">IF($C161="",0,H161*$C161)</f>
        <v>0</v>
      </c>
      <c r="J161" s="127"/>
      <c r="K161" s="128" t="n">
        <f aca="false">IF($C161="",0,J161*$C161)</f>
        <v>0</v>
      </c>
      <c r="L161" s="127"/>
      <c r="M161" s="128" t="n">
        <f aca="false">IF($C161="",0,L161*$C161)</f>
        <v>0</v>
      </c>
      <c r="N161" s="127"/>
      <c r="O161" s="128" t="n">
        <f aca="false">IF($C161="",0,N161*$C161)</f>
        <v>0</v>
      </c>
      <c r="P161" s="127"/>
      <c r="Q161" s="128" t="n">
        <f aca="false">IF($C161="",0,P161*$C161)</f>
        <v>0</v>
      </c>
      <c r="R161" s="129"/>
      <c r="S161" s="130" t="n">
        <f aca="false">IF($C161="",0,R161*$C161)</f>
        <v>0</v>
      </c>
    </row>
    <row r="162" s="52" customFormat="true" ht="12.75" hidden="false" customHeight="false" outlineLevel="0" collapsed="false">
      <c r="A162" s="123" t="n">
        <f aca="false">A161+1</f>
        <v>7</v>
      </c>
      <c r="B162" s="124" t="n">
        <f aca="false">LOOKUP($A162,Quantities!$T191:$T206,Quantities!AE191:AE206)</f>
        <v>103.05</v>
      </c>
      <c r="C162" s="124" t="n">
        <f aca="false">LOOKUP($A162,Quantities!$T191:$T206,Quantities!AF191:AF206)</f>
        <v>1</v>
      </c>
      <c r="D162" s="124" t="str">
        <f aca="false">LOOKUP($A162,Quantities!$T191:$T206,Quantities!AG191:AG206)</f>
        <v>L.S.</v>
      </c>
      <c r="E162" s="124" t="str">
        <f aca="false">LOOKUP($A162,Quantities!$T191:$T206,Quantities!AR191:AR206)</f>
        <v>Contract Performance &amp; Payment Bond</v>
      </c>
      <c r="F162" s="125" t="n">
        <f aca="false">LOOKUP($A162,Quantities!$T191:$T206,Quantities!AQ191:AQ206)</f>
        <v>1501</v>
      </c>
      <c r="G162" s="126" t="n">
        <f aca="false">IF(C162="",0,F162*C162)</f>
        <v>1501</v>
      </c>
      <c r="H162" s="127"/>
      <c r="I162" s="128" t="n">
        <f aca="false">IF($C162="",0,H162*$C162)</f>
        <v>0</v>
      </c>
      <c r="J162" s="127"/>
      <c r="K162" s="128" t="n">
        <f aca="false">IF($C162="",0,J162*$C162)</f>
        <v>0</v>
      </c>
      <c r="L162" s="127"/>
      <c r="M162" s="128" t="n">
        <f aca="false">IF($C162="",0,L162*$C162)</f>
        <v>0</v>
      </c>
      <c r="N162" s="127"/>
      <c r="O162" s="128" t="n">
        <f aca="false">IF($C162="",0,N162*$C162)</f>
        <v>0</v>
      </c>
      <c r="P162" s="127"/>
      <c r="Q162" s="128" t="n">
        <f aca="false">IF($C162="",0,P162*$C162)</f>
        <v>0</v>
      </c>
      <c r="R162" s="129"/>
      <c r="S162" s="130" t="n">
        <f aca="false">IF($C162="",0,R162*$C162)</f>
        <v>0</v>
      </c>
    </row>
    <row r="163" s="52" customFormat="true" ht="12.75" hidden="true" customHeight="false" outlineLevel="0" collapsed="false">
      <c r="A163" s="123" t="n">
        <f aca="false">A162+1</f>
        <v>8</v>
      </c>
      <c r="B163" s="124" t="str">
        <f aca="false">LOOKUP($A163,Quantities!$T191:$T206,Quantities!AE191:AE206)</f>
        <v/>
      </c>
      <c r="C163" s="124" t="str">
        <f aca="false">LOOKUP($A163,Quantities!$T191:$T206,Quantities!AF191:AF206)</f>
        <v/>
      </c>
      <c r="D163" s="124" t="str">
        <f aca="false">LOOKUP($A163,Quantities!$T191:$T206,Quantities!AG191:AG206)</f>
        <v/>
      </c>
      <c r="E163" s="124" t="str">
        <f aca="false">LOOKUP($A163,Quantities!$T191:$T206,Quantities!AR191:AR206)</f>
        <v/>
      </c>
      <c r="F163" s="125" t="n">
        <f aca="false">LOOKUP($A163,Quantities!$T191:$T206,Quantities!AQ191:AQ206)</f>
        <v>0</v>
      </c>
      <c r="G163" s="126" t="n">
        <f aca="false">IF(C163="",0,F163*C163)</f>
        <v>0</v>
      </c>
      <c r="H163" s="127"/>
      <c r="I163" s="128" t="n">
        <f aca="false">IF($C163="",0,H163*$C163)</f>
        <v>0</v>
      </c>
      <c r="J163" s="127"/>
      <c r="K163" s="128" t="n">
        <f aca="false">IF($C163="",0,J163*$C163)</f>
        <v>0</v>
      </c>
      <c r="L163" s="127"/>
      <c r="M163" s="128" t="n">
        <f aca="false">IF($C163="",0,L163*$C163)</f>
        <v>0</v>
      </c>
      <c r="N163" s="127"/>
      <c r="O163" s="128" t="n">
        <f aca="false">IF($C163="",0,N163*$C163)</f>
        <v>0</v>
      </c>
      <c r="P163" s="127"/>
      <c r="Q163" s="128" t="n">
        <f aca="false">IF($C163="",0,P163*$C163)</f>
        <v>0</v>
      </c>
      <c r="R163" s="129"/>
      <c r="S163" s="130" t="n">
        <f aca="false">IF($C163="",0,R163*$C163)</f>
        <v>0</v>
      </c>
    </row>
    <row r="164" s="52" customFormat="true" ht="12.75" hidden="true" customHeight="false" outlineLevel="0" collapsed="false">
      <c r="A164" s="123" t="n">
        <f aca="false">A163+1</f>
        <v>9</v>
      </c>
      <c r="B164" s="124" t="str">
        <f aca="false">LOOKUP($A164,Quantities!$T191:$T206,Quantities!AE191:AE206)</f>
        <v/>
      </c>
      <c r="C164" s="124" t="str">
        <f aca="false">LOOKUP($A164,Quantities!$T191:$T206,Quantities!AF191:AF206)</f>
        <v/>
      </c>
      <c r="D164" s="124" t="str">
        <f aca="false">LOOKUP($A164,Quantities!$T191:$T206,Quantities!AG191:AG206)</f>
        <v/>
      </c>
      <c r="E164" s="124" t="str">
        <f aca="false">LOOKUP($A164,Quantities!$T191:$T206,Quantities!AR191:AR206)</f>
        <v/>
      </c>
      <c r="F164" s="125" t="n">
        <f aca="false">LOOKUP($A164,Quantities!$T191:$T206,Quantities!AQ191:AQ206)</f>
        <v>0</v>
      </c>
      <c r="G164" s="126" t="n">
        <f aca="false">IF(C164="",0,F164*C164)</f>
        <v>0</v>
      </c>
      <c r="H164" s="127"/>
      <c r="I164" s="128" t="n">
        <f aca="false">IF($C164="",0,H164*$C164)</f>
        <v>0</v>
      </c>
      <c r="J164" s="127"/>
      <c r="K164" s="128" t="n">
        <f aca="false">IF($C164="",0,J164*$C164)</f>
        <v>0</v>
      </c>
      <c r="L164" s="127"/>
      <c r="M164" s="128" t="n">
        <f aca="false">IF($C164="",0,L164*$C164)</f>
        <v>0</v>
      </c>
      <c r="N164" s="127"/>
      <c r="O164" s="128" t="n">
        <f aca="false">IF($C164="",0,N164*$C164)</f>
        <v>0</v>
      </c>
      <c r="P164" s="127"/>
      <c r="Q164" s="128" t="n">
        <f aca="false">IF($C164="",0,P164*$C164)</f>
        <v>0</v>
      </c>
      <c r="R164" s="129"/>
      <c r="S164" s="130" t="n">
        <f aca="false">IF($C164="",0,R164*$C164)</f>
        <v>0</v>
      </c>
    </row>
    <row r="165" s="52" customFormat="true" ht="12.75" hidden="true" customHeight="false" outlineLevel="0" collapsed="false">
      <c r="A165" s="123" t="n">
        <f aca="false">A164+1</f>
        <v>10</v>
      </c>
      <c r="B165" s="124" t="str">
        <f aca="false">LOOKUP($A165,Quantities!$T191:$T206,Quantities!AE191:AE206)</f>
        <v/>
      </c>
      <c r="C165" s="124" t="str">
        <f aca="false">LOOKUP($A165,Quantities!$T191:$T206,Quantities!AF191:AF206)</f>
        <v/>
      </c>
      <c r="D165" s="124" t="str">
        <f aca="false">LOOKUP($A165,Quantities!$T191:$T206,Quantities!AG191:AG206)</f>
        <v/>
      </c>
      <c r="E165" s="124" t="str">
        <f aca="false">LOOKUP($A165,Quantities!$T191:$T206,Quantities!AR191:AR206)</f>
        <v/>
      </c>
      <c r="F165" s="125" t="n">
        <f aca="false">LOOKUP($A165,Quantities!$T191:$T206,Quantities!AQ191:AQ206)</f>
        <v>0</v>
      </c>
      <c r="G165" s="126" t="n">
        <f aca="false">IF(C165="",0,F165*C165)</f>
        <v>0</v>
      </c>
      <c r="H165" s="127"/>
      <c r="I165" s="128" t="n">
        <f aca="false">IF($C165="",0,H165*$C165)</f>
        <v>0</v>
      </c>
      <c r="J165" s="127"/>
      <c r="K165" s="128" t="n">
        <f aca="false">IF($C165="",0,J165*$C165)</f>
        <v>0</v>
      </c>
      <c r="L165" s="127"/>
      <c r="M165" s="128" t="n">
        <f aca="false">IF($C165="",0,L165*$C165)</f>
        <v>0</v>
      </c>
      <c r="N165" s="127"/>
      <c r="O165" s="128" t="n">
        <f aca="false">IF($C165="",0,N165*$C165)</f>
        <v>0</v>
      </c>
      <c r="P165" s="127"/>
      <c r="Q165" s="128" t="n">
        <f aca="false">IF($C165="",0,P165*$C165)</f>
        <v>0</v>
      </c>
      <c r="R165" s="129"/>
      <c r="S165" s="130" t="n">
        <f aca="false">IF($C165="",0,R165*$C165)</f>
        <v>0</v>
      </c>
    </row>
    <row r="166" s="52" customFormat="true" ht="12.75" hidden="true" customHeight="false" outlineLevel="0" collapsed="false">
      <c r="A166" s="123" t="n">
        <f aca="false">A165+1</f>
        <v>11</v>
      </c>
      <c r="B166" s="124" t="str">
        <f aca="false">LOOKUP($A166,Quantities!$T191:$T206,Quantities!AE191:AE206)</f>
        <v/>
      </c>
      <c r="C166" s="124" t="str">
        <f aca="false">LOOKUP($A166,Quantities!$T191:$T206,Quantities!AF191:AF206)</f>
        <v/>
      </c>
      <c r="D166" s="124" t="str">
        <f aca="false">LOOKUP($A166,Quantities!$T191:$T206,Quantities!AG191:AG206)</f>
        <v/>
      </c>
      <c r="E166" s="124" t="str">
        <f aca="false">LOOKUP($A166,Quantities!$T191:$T206,Quantities!AR191:AR206)</f>
        <v/>
      </c>
      <c r="F166" s="125" t="n">
        <f aca="false">LOOKUP($A166,Quantities!$T191:$T206,Quantities!AQ191:AQ206)</f>
        <v>0</v>
      </c>
      <c r="G166" s="126" t="n">
        <f aca="false">IF(C166="",0,F166*C166)</f>
        <v>0</v>
      </c>
      <c r="H166" s="127"/>
      <c r="I166" s="128" t="n">
        <f aca="false">IF($C166="",0,H166*$C166)</f>
        <v>0</v>
      </c>
      <c r="J166" s="127"/>
      <c r="K166" s="128" t="n">
        <f aca="false">IF($C166="",0,J166*$C166)</f>
        <v>0</v>
      </c>
      <c r="L166" s="127"/>
      <c r="M166" s="128" t="n">
        <f aca="false">IF($C166="",0,L166*$C166)</f>
        <v>0</v>
      </c>
      <c r="N166" s="127"/>
      <c r="O166" s="128" t="n">
        <f aca="false">IF($C166="",0,N166*$C166)</f>
        <v>0</v>
      </c>
      <c r="P166" s="127"/>
      <c r="Q166" s="128" t="n">
        <f aca="false">IF($C166="",0,P166*$C166)</f>
        <v>0</v>
      </c>
      <c r="R166" s="129"/>
      <c r="S166" s="130" t="n">
        <f aca="false">IF($C166="",0,R166*$C166)</f>
        <v>0</v>
      </c>
    </row>
    <row r="167" s="52" customFormat="true" ht="12.75" hidden="true" customHeight="false" outlineLevel="0" collapsed="false">
      <c r="A167" s="123" t="n">
        <f aca="false">A166+1</f>
        <v>12</v>
      </c>
      <c r="B167" s="124" t="str">
        <f aca="false">LOOKUP($A167,Quantities!$T191:$T206,Quantities!AE191:AE206)</f>
        <v/>
      </c>
      <c r="C167" s="124" t="str">
        <f aca="false">LOOKUP($A167,Quantities!$T191:$T206,Quantities!AF191:AF206)</f>
        <v/>
      </c>
      <c r="D167" s="124" t="str">
        <f aca="false">LOOKUP($A167,Quantities!$T191:$T206,Quantities!AG191:AG206)</f>
        <v/>
      </c>
      <c r="E167" s="124" t="str">
        <f aca="false">LOOKUP($A167,Quantities!$T191:$T206,Quantities!AR191:AR206)</f>
        <v/>
      </c>
      <c r="F167" s="125" t="n">
        <f aca="false">LOOKUP($A167,Quantities!$T191:$T206,Quantities!AQ191:AQ206)</f>
        <v>0</v>
      </c>
      <c r="G167" s="126" t="n">
        <f aca="false">IF(C167="",0,F167*C167)</f>
        <v>0</v>
      </c>
      <c r="H167" s="127"/>
      <c r="I167" s="128" t="n">
        <f aca="false">IF($C167="",0,H167*$C167)</f>
        <v>0</v>
      </c>
      <c r="J167" s="127"/>
      <c r="K167" s="128" t="n">
        <f aca="false">IF($C167="",0,J167*$C167)</f>
        <v>0</v>
      </c>
      <c r="L167" s="127"/>
      <c r="M167" s="128" t="n">
        <f aca="false">IF($C167="",0,L167*$C167)</f>
        <v>0</v>
      </c>
      <c r="N167" s="127"/>
      <c r="O167" s="128" t="n">
        <f aca="false">IF($C167="",0,N167*$C167)</f>
        <v>0</v>
      </c>
      <c r="P167" s="127"/>
      <c r="Q167" s="128" t="n">
        <f aca="false">IF($C167="",0,P167*$C167)</f>
        <v>0</v>
      </c>
      <c r="R167" s="129"/>
      <c r="S167" s="130" t="n">
        <f aca="false">IF($C167="",0,R167*$C167)</f>
        <v>0</v>
      </c>
    </row>
    <row r="168" s="52" customFormat="true" ht="12.75" hidden="true" customHeight="false" outlineLevel="0" collapsed="false">
      <c r="A168" s="123" t="n">
        <f aca="false">A167+1</f>
        <v>13</v>
      </c>
      <c r="B168" s="124" t="str">
        <f aca="false">LOOKUP($A168,Quantities!$T191:$T206,Quantities!AE191:AE206)</f>
        <v/>
      </c>
      <c r="C168" s="124" t="str">
        <f aca="false">LOOKUP($A168,Quantities!$T191:$T206,Quantities!AF191:AF206)</f>
        <v/>
      </c>
      <c r="D168" s="124" t="str">
        <f aca="false">LOOKUP($A168,Quantities!$T191:$T206,Quantities!AG191:AG206)</f>
        <v/>
      </c>
      <c r="E168" s="124" t="str">
        <f aca="false">LOOKUP($A168,Quantities!$T191:$T206,Quantities!AR191:AR206)</f>
        <v/>
      </c>
      <c r="F168" s="125" t="n">
        <f aca="false">LOOKUP($A168,Quantities!$T191:$T206,Quantities!AQ191:AQ206)</f>
        <v>0</v>
      </c>
      <c r="G168" s="126" t="n">
        <f aca="false">IF(C168="",0,F168*C168)</f>
        <v>0</v>
      </c>
      <c r="H168" s="127"/>
      <c r="I168" s="128" t="n">
        <f aca="false">IF($C168="",0,H168*$C168)</f>
        <v>0</v>
      </c>
      <c r="J168" s="127"/>
      <c r="K168" s="128" t="n">
        <f aca="false">IF($C168="",0,J168*$C168)</f>
        <v>0</v>
      </c>
      <c r="L168" s="127"/>
      <c r="M168" s="128" t="n">
        <f aca="false">IF($C168="",0,L168*$C168)</f>
        <v>0</v>
      </c>
      <c r="N168" s="127"/>
      <c r="O168" s="128" t="n">
        <f aca="false">IF($C168="",0,N168*$C168)</f>
        <v>0</v>
      </c>
      <c r="P168" s="127"/>
      <c r="Q168" s="128" t="n">
        <f aca="false">IF($C168="",0,P168*$C168)</f>
        <v>0</v>
      </c>
      <c r="R168" s="129"/>
      <c r="S168" s="130" t="n">
        <f aca="false">IF($C168="",0,R168*$C168)</f>
        <v>0</v>
      </c>
    </row>
    <row r="169" s="52" customFormat="true" ht="12.75" hidden="true" customHeight="false" outlineLevel="0" collapsed="false">
      <c r="A169" s="123" t="n">
        <f aca="false">A168+1</f>
        <v>14</v>
      </c>
      <c r="B169" s="124" t="str">
        <f aca="false">LOOKUP($A169,Quantities!$T191:$T206,Quantities!AE191:AE206)</f>
        <v/>
      </c>
      <c r="C169" s="124" t="str">
        <f aca="false">LOOKUP($A169,Quantities!$T191:$T206,Quantities!AF191:AF206)</f>
        <v/>
      </c>
      <c r="D169" s="124" t="str">
        <f aca="false">LOOKUP($A169,Quantities!$T191:$T206,Quantities!AG191:AG206)</f>
        <v/>
      </c>
      <c r="E169" s="124" t="str">
        <f aca="false">LOOKUP($A169,Quantities!$T191:$T206,Quantities!AR191:AR206)</f>
        <v/>
      </c>
      <c r="F169" s="125" t="n">
        <f aca="false">LOOKUP($A169,Quantities!$T191:$T206,Quantities!AQ191:AQ206)</f>
        <v>0</v>
      </c>
      <c r="G169" s="126" t="n">
        <f aca="false">IF(C169="",0,F169*C169)</f>
        <v>0</v>
      </c>
      <c r="H169" s="127"/>
      <c r="I169" s="128" t="n">
        <f aca="false">IF($C169="",0,H169*$C169)</f>
        <v>0</v>
      </c>
      <c r="J169" s="127"/>
      <c r="K169" s="128" t="n">
        <f aca="false">IF($C169="",0,J169*$C169)</f>
        <v>0</v>
      </c>
      <c r="L169" s="127"/>
      <c r="M169" s="128" t="n">
        <f aca="false">IF($C169="",0,L169*$C169)</f>
        <v>0</v>
      </c>
      <c r="N169" s="127"/>
      <c r="O169" s="128" t="n">
        <f aca="false">IF($C169="",0,N169*$C169)</f>
        <v>0</v>
      </c>
      <c r="P169" s="127"/>
      <c r="Q169" s="128" t="n">
        <f aca="false">IF($C169="",0,P169*$C169)</f>
        <v>0</v>
      </c>
      <c r="R169" s="129"/>
      <c r="S169" s="130" t="n">
        <f aca="false">IF($C169="",0,R169*$C169)</f>
        <v>0</v>
      </c>
    </row>
    <row r="170" s="53" customFormat="true" ht="12.75" hidden="true" customHeight="false" outlineLevel="0" collapsed="false">
      <c r="A170" s="123" t="n">
        <f aca="false">A169+1</f>
        <v>15</v>
      </c>
      <c r="B170" s="124" t="str">
        <f aca="false">LOOKUP($A170,Quantities!$T191:$T206,Quantities!AE191:AE206)</f>
        <v/>
      </c>
      <c r="C170" s="124" t="str">
        <f aca="false">LOOKUP($A170,Quantities!$T191:$T206,Quantities!AF191:AF206)</f>
        <v/>
      </c>
      <c r="D170" s="124" t="str">
        <f aca="false">LOOKUP($A170,Quantities!$T191:$T206,Quantities!AG191:AG206)</f>
        <v/>
      </c>
      <c r="E170" s="124" t="str">
        <f aca="false">LOOKUP($A170,Quantities!$T191:$T206,Quantities!AR191:AR206)</f>
        <v/>
      </c>
      <c r="F170" s="125" t="n">
        <f aca="false">LOOKUP($A170,Quantities!$T191:$T206,Quantities!AQ191:AQ206)</f>
        <v>0</v>
      </c>
      <c r="G170" s="126" t="n">
        <f aca="false">IF(C170="",0,F170*C170)</f>
        <v>0</v>
      </c>
      <c r="H170" s="127"/>
      <c r="I170" s="128" t="n">
        <f aca="false">IF($C170="",0,H170*$C170)</f>
        <v>0</v>
      </c>
      <c r="J170" s="127"/>
      <c r="K170" s="128" t="n">
        <f aca="false">IF($C170="",0,J170*$C170)</f>
        <v>0</v>
      </c>
      <c r="L170" s="127"/>
      <c r="M170" s="128" t="n">
        <f aca="false">IF($C170="",0,L170*$C170)</f>
        <v>0</v>
      </c>
      <c r="N170" s="127"/>
      <c r="O170" s="128" t="n">
        <f aca="false">IF($C170="",0,N170*$C170)</f>
        <v>0</v>
      </c>
      <c r="P170" s="127"/>
      <c r="Q170" s="128" t="n">
        <f aca="false">IF($C170="",0,P170*$C170)</f>
        <v>0</v>
      </c>
      <c r="R170" s="129"/>
      <c r="S170" s="130" t="n">
        <f aca="false">IF($C170="",0,R170*$C170)</f>
        <v>0</v>
      </c>
    </row>
    <row r="171" s="53" customFormat="true" ht="12.75" hidden="true" customHeight="false" outlineLevel="0" collapsed="false">
      <c r="A171" s="123" t="n">
        <f aca="false">A170+1</f>
        <v>16</v>
      </c>
      <c r="B171" s="124" t="str">
        <f aca="false">LOOKUP($A171,Quantities!$T191:$T206,Quantities!AE191:AE206)</f>
        <v/>
      </c>
      <c r="C171" s="124" t="str">
        <f aca="false">LOOKUP($A171,Quantities!$T191:$T206,Quantities!AF191:AF206)</f>
        <v/>
      </c>
      <c r="D171" s="124" t="str">
        <f aca="false">LOOKUP($A171,Quantities!$T191:$T206,Quantities!AG191:AG206)</f>
        <v/>
      </c>
      <c r="E171" s="124" t="str">
        <f aca="false">LOOKUP($A171,Quantities!$T191:$T206,Quantities!AR191:AR206)</f>
        <v/>
      </c>
      <c r="F171" s="125" t="n">
        <f aca="false">LOOKUP($A171,Quantities!$T191:$T206,Quantities!AQ191:AQ206)</f>
        <v>0</v>
      </c>
      <c r="G171" s="126" t="n">
        <f aca="false">IF(C171="",0,F171*C171)</f>
        <v>0</v>
      </c>
      <c r="H171" s="127"/>
      <c r="I171" s="128" t="n">
        <f aca="false">IF($C171="",0,H171*$C171)</f>
        <v>0</v>
      </c>
      <c r="J171" s="127"/>
      <c r="K171" s="128" t="n">
        <f aca="false">IF($C171="",0,J171*$C171)</f>
        <v>0</v>
      </c>
      <c r="L171" s="127"/>
      <c r="M171" s="128" t="n">
        <f aca="false">IF($C171="",0,L171*$C171)</f>
        <v>0</v>
      </c>
      <c r="N171" s="127"/>
      <c r="O171" s="128" t="n">
        <f aca="false">IF($C171="",0,N171*$C171)</f>
        <v>0</v>
      </c>
      <c r="P171" s="127"/>
      <c r="Q171" s="128" t="n">
        <f aca="false">IF($C171="",0,P171*$C171)</f>
        <v>0</v>
      </c>
      <c r="R171" s="129"/>
      <c r="S171" s="130" t="n">
        <f aca="false">IF($C171="",0,R171*$C171)</f>
        <v>0</v>
      </c>
    </row>
    <row r="172" customFormat="false" ht="13.5" hidden="false" customHeight="false" outlineLevel="0" collapsed="false">
      <c r="A172" s="131"/>
      <c r="B172" s="132"/>
      <c r="C172" s="132"/>
      <c r="D172" s="132"/>
      <c r="E172" s="133" t="s">
        <v>76</v>
      </c>
      <c r="F172" s="134"/>
      <c r="G172" s="135" t="n">
        <f aca="false">SUM(G156:G171)</f>
        <v>310595</v>
      </c>
      <c r="H172" s="136"/>
      <c r="I172" s="137" t="n">
        <f aca="false">SUM(I156:I171)</f>
        <v>0</v>
      </c>
      <c r="J172" s="136"/>
      <c r="K172" s="137" t="n">
        <f aca="false">SUM(K156:K171)</f>
        <v>0</v>
      </c>
      <c r="L172" s="136"/>
      <c r="M172" s="137" t="n">
        <f aca="false">SUM(M156:M171)</f>
        <v>0</v>
      </c>
      <c r="N172" s="136"/>
      <c r="O172" s="137" t="n">
        <f aca="false">SUM(O156:O171)</f>
        <v>0</v>
      </c>
      <c r="P172" s="136"/>
      <c r="Q172" s="137" t="n">
        <f aca="false">SUM(Q156:Q171)</f>
        <v>0</v>
      </c>
      <c r="R172" s="138"/>
      <c r="S172" s="139" t="n">
        <f aca="false">SUM(S156:S171)</f>
        <v>0</v>
      </c>
    </row>
    <row r="173" customFormat="false" ht="11.25" hidden="false" customHeight="true" outlineLevel="0" collapsed="false"/>
    <row r="174" s="38" customFormat="true" ht="12.75" hidden="false" customHeight="false" outlineLevel="0" collapsed="false">
      <c r="A174" s="37" t="s">
        <v>157</v>
      </c>
      <c r="F174" s="39"/>
      <c r="G174" s="39"/>
    </row>
    <row r="175" s="34" customFormat="true" ht="12.75" hidden="false" customHeight="false" outlineLevel="0" collapsed="false">
      <c r="A175" s="38" t="s">
        <v>81</v>
      </c>
      <c r="B175" s="40"/>
      <c r="C175" s="38"/>
      <c r="D175" s="41"/>
      <c r="F175" s="42"/>
      <c r="G175" s="42"/>
    </row>
    <row r="176" s="34" customFormat="true" ht="12.75" hidden="false" customHeight="false" outlineLevel="0" collapsed="false">
      <c r="A176" s="38"/>
      <c r="B176" s="38"/>
      <c r="C176" s="40"/>
      <c r="D176" s="43"/>
      <c r="F176" s="42"/>
      <c r="G176" s="42"/>
    </row>
    <row r="177" s="34" customFormat="true" ht="13.5" hidden="false" customHeight="false" outlineLevel="0" collapsed="false">
      <c r="A177" s="38" t="str">
        <f aca="false">Quantities!AB241</f>
        <v>Type: ODOT Spec 823 </v>
      </c>
      <c r="B177" s="44"/>
      <c r="C177" s="44"/>
      <c r="D177" s="44"/>
      <c r="F177" s="42"/>
      <c r="G177" s="42"/>
    </row>
    <row r="178" s="34" customFormat="true" ht="12.75" hidden="false" customHeight="false" outlineLevel="0" collapsed="false">
      <c r="A178" s="98"/>
      <c r="B178" s="99"/>
      <c r="C178" s="100"/>
      <c r="D178" s="100"/>
      <c r="E178" s="101"/>
      <c r="F178" s="102" t="s">
        <v>150</v>
      </c>
      <c r="G178" s="102"/>
      <c r="H178" s="103" t="s">
        <v>151</v>
      </c>
      <c r="I178" s="103"/>
      <c r="J178" s="104" t="s">
        <v>152</v>
      </c>
      <c r="K178" s="104"/>
      <c r="L178" s="104" t="s">
        <v>153</v>
      </c>
      <c r="M178" s="104"/>
      <c r="N178" s="104" t="s">
        <v>154</v>
      </c>
      <c r="O178" s="104"/>
      <c r="P178" s="105" t="s">
        <v>155</v>
      </c>
      <c r="Q178" s="105"/>
      <c r="R178" s="103" t="s">
        <v>156</v>
      </c>
      <c r="S178" s="103"/>
    </row>
    <row r="179" s="34" customFormat="true" ht="13.5" hidden="false" customHeight="false" outlineLevel="0" collapsed="false">
      <c r="A179" s="106" t="s">
        <v>72</v>
      </c>
      <c r="B179" s="107" t="s">
        <v>11</v>
      </c>
      <c r="C179" s="107" t="s">
        <v>73</v>
      </c>
      <c r="D179" s="107" t="s">
        <v>13</v>
      </c>
      <c r="E179" s="108" t="s">
        <v>14</v>
      </c>
      <c r="F179" s="109" t="s">
        <v>74</v>
      </c>
      <c r="G179" s="110" t="s">
        <v>75</v>
      </c>
      <c r="H179" s="111" t="s">
        <v>74</v>
      </c>
      <c r="I179" s="112" t="s">
        <v>75</v>
      </c>
      <c r="J179" s="111" t="s">
        <v>74</v>
      </c>
      <c r="K179" s="112" t="s">
        <v>75</v>
      </c>
      <c r="L179" s="111" t="s">
        <v>74</v>
      </c>
      <c r="M179" s="112" t="s">
        <v>75</v>
      </c>
      <c r="N179" s="111" t="s">
        <v>74</v>
      </c>
      <c r="O179" s="112" t="s">
        <v>75</v>
      </c>
      <c r="P179" s="111" t="s">
        <v>74</v>
      </c>
      <c r="Q179" s="112" t="s">
        <v>75</v>
      </c>
      <c r="R179" s="113" t="s">
        <v>74</v>
      </c>
      <c r="S179" s="114" t="s">
        <v>75</v>
      </c>
    </row>
    <row r="180" s="52" customFormat="true" ht="13.5" hidden="false" customHeight="false" outlineLevel="0" collapsed="false">
      <c r="A180" s="115" t="n">
        <v>1</v>
      </c>
      <c r="B180" s="116" t="n">
        <v>407</v>
      </c>
      <c r="C180" s="116" t="n">
        <v>326</v>
      </c>
      <c r="D180" s="116" t="s">
        <v>82</v>
      </c>
      <c r="E180" s="116" t="s">
        <v>83</v>
      </c>
      <c r="F180" s="117" t="n">
        <v>2.6</v>
      </c>
      <c r="G180" s="118" t="n">
        <v>847.6</v>
      </c>
      <c r="H180" s="119"/>
      <c r="I180" s="120" t="n">
        <f aca="false">IF($C180="",0,H180*$C180)</f>
        <v>0</v>
      </c>
      <c r="J180" s="119"/>
      <c r="K180" s="120" t="n">
        <f aca="false">IF($C180="",0,J180*$C180)</f>
        <v>0</v>
      </c>
      <c r="L180" s="119"/>
      <c r="M180" s="120" t="n">
        <f aca="false">IF($C180="",0,L180*$C180)</f>
        <v>0</v>
      </c>
      <c r="N180" s="119"/>
      <c r="O180" s="120" t="n">
        <f aca="false">IF($C180="",0,N180*$C180)</f>
        <v>0</v>
      </c>
      <c r="P180" s="119"/>
      <c r="Q180" s="120" t="n">
        <f aca="false">IF($C180="",0,P180*$C180)</f>
        <v>0</v>
      </c>
      <c r="R180" s="121"/>
      <c r="S180" s="122" t="n">
        <f aca="false">IF($C180="",0,R180*$C180)</f>
        <v>0</v>
      </c>
    </row>
    <row r="181" s="52" customFormat="true" ht="38.25" hidden="false" customHeight="false" outlineLevel="0" collapsed="false">
      <c r="A181" s="123" t="n">
        <v>2</v>
      </c>
      <c r="B181" s="124" t="n">
        <v>823</v>
      </c>
      <c r="C181" s="124" t="n">
        <v>173</v>
      </c>
      <c r="D181" s="124" t="s">
        <v>84</v>
      </c>
      <c r="E181" s="124" t="s">
        <v>88</v>
      </c>
      <c r="F181" s="125" t="n">
        <v>260</v>
      </c>
      <c r="G181" s="126" t="n">
        <v>44980</v>
      </c>
      <c r="H181" s="127"/>
      <c r="I181" s="128" t="n">
        <f aca="false">IF($C181="",0,H181*$C181)</f>
        <v>0</v>
      </c>
      <c r="J181" s="127"/>
      <c r="K181" s="128" t="n">
        <f aca="false">IF($C181="",0,J181*$C181)</f>
        <v>0</v>
      </c>
      <c r="L181" s="127"/>
      <c r="M181" s="128" t="n">
        <f aca="false">IF($C181="",0,L181*$C181)</f>
        <v>0</v>
      </c>
      <c r="N181" s="127"/>
      <c r="O181" s="128" t="n">
        <f aca="false">IF($C181="",0,N181*$C181)</f>
        <v>0</v>
      </c>
      <c r="P181" s="127"/>
      <c r="Q181" s="128" t="n">
        <f aca="false">IF($C181="",0,P181*$C181)</f>
        <v>0</v>
      </c>
      <c r="R181" s="129"/>
      <c r="S181" s="130" t="n">
        <f aca="false">IF($C181="",0,R181*$C181)</f>
        <v>0</v>
      </c>
    </row>
    <row r="182" s="52" customFormat="true" ht="12.75" hidden="false" customHeight="false" outlineLevel="0" collapsed="false">
      <c r="A182" s="123" t="n">
        <v>3</v>
      </c>
      <c r="B182" s="124" t="n">
        <v>253</v>
      </c>
      <c r="C182" s="124" t="n">
        <v>25</v>
      </c>
      <c r="D182" s="124" t="s">
        <v>46</v>
      </c>
      <c r="E182" s="124" t="s">
        <v>89</v>
      </c>
      <c r="F182" s="125" t="n">
        <v>300</v>
      </c>
      <c r="G182" s="126" t="n">
        <v>7500</v>
      </c>
      <c r="H182" s="127"/>
      <c r="I182" s="128" t="n">
        <f aca="false">IF($C182="",0,H182*$C182)</f>
        <v>0</v>
      </c>
      <c r="J182" s="127"/>
      <c r="K182" s="128" t="n">
        <f aca="false">IF($C182="",0,J182*$C182)</f>
        <v>0</v>
      </c>
      <c r="L182" s="127"/>
      <c r="M182" s="128" t="n">
        <f aca="false">IF($C182="",0,L182*$C182)</f>
        <v>0</v>
      </c>
      <c r="N182" s="127"/>
      <c r="O182" s="128" t="n">
        <f aca="false">IF($C182="",0,N182*$C182)</f>
        <v>0</v>
      </c>
      <c r="P182" s="127"/>
      <c r="Q182" s="128" t="n">
        <f aca="false">IF($C182="",0,P182*$C182)</f>
        <v>0</v>
      </c>
      <c r="R182" s="129"/>
      <c r="S182" s="130" t="n">
        <f aca="false">IF($C182="",0,R182*$C182)</f>
        <v>0</v>
      </c>
    </row>
    <row r="183" s="53" customFormat="true" ht="12.75" hidden="false" customHeight="false" outlineLevel="0" collapsed="false">
      <c r="A183" s="123" t="n">
        <v>4</v>
      </c>
      <c r="B183" s="124" t="n">
        <v>254</v>
      </c>
      <c r="C183" s="124" t="n">
        <v>4150</v>
      </c>
      <c r="D183" s="124" t="s">
        <v>46</v>
      </c>
      <c r="E183" s="124" t="s">
        <v>90</v>
      </c>
      <c r="F183" s="125" t="n">
        <v>4.5</v>
      </c>
      <c r="G183" s="126" t="n">
        <v>18675</v>
      </c>
      <c r="H183" s="127"/>
      <c r="I183" s="128" t="n">
        <f aca="false">IF($C183="",0,H183*$C183)</f>
        <v>0</v>
      </c>
      <c r="J183" s="127"/>
      <c r="K183" s="128" t="n">
        <f aca="false">IF($C183="",0,J183*$C183)</f>
        <v>0</v>
      </c>
      <c r="L183" s="127"/>
      <c r="M183" s="128" t="n">
        <f aca="false">IF($C183="",0,L183*$C183)</f>
        <v>0</v>
      </c>
      <c r="N183" s="127"/>
      <c r="O183" s="128" t="n">
        <f aca="false">IF($C183="",0,N183*$C183)</f>
        <v>0</v>
      </c>
      <c r="P183" s="127"/>
      <c r="Q183" s="128" t="n">
        <f aca="false">IF($C183="",0,P183*$C183)</f>
        <v>0</v>
      </c>
      <c r="R183" s="129"/>
      <c r="S183" s="130" t="n">
        <f aca="false">IF($C183="",0,R183*$C183)</f>
        <v>0</v>
      </c>
    </row>
    <row r="184" s="52" customFormat="true" ht="12.75" hidden="true" customHeight="false" outlineLevel="0" collapsed="false">
      <c r="A184" s="123" t="n">
        <v>5</v>
      </c>
      <c r="B184" s="124" t="n">
        <v>614</v>
      </c>
      <c r="C184" s="124" t="n">
        <v>1</v>
      </c>
      <c r="D184" s="124" t="s">
        <v>91</v>
      </c>
      <c r="E184" s="124" t="s">
        <v>92</v>
      </c>
      <c r="F184" s="125" t="n">
        <v>0</v>
      </c>
      <c r="G184" s="126" t="n">
        <v>0</v>
      </c>
      <c r="H184" s="127"/>
      <c r="I184" s="128" t="n">
        <f aca="false">IF($C184="",0,H184*$C184)</f>
        <v>0</v>
      </c>
      <c r="J184" s="127"/>
      <c r="K184" s="128" t="n">
        <f aca="false">IF($C184="",0,J184*$C184)</f>
        <v>0</v>
      </c>
      <c r="L184" s="127"/>
      <c r="M184" s="128" t="n">
        <f aca="false">IF($C184="",0,L184*$C184)</f>
        <v>0</v>
      </c>
      <c r="N184" s="127"/>
      <c r="O184" s="128" t="n">
        <f aca="false">IF($C184="",0,N184*$C184)</f>
        <v>0</v>
      </c>
      <c r="P184" s="127"/>
      <c r="Q184" s="128" t="n">
        <f aca="false">IF($C184="",0,P184*$C184)</f>
        <v>0</v>
      </c>
      <c r="R184" s="129"/>
      <c r="S184" s="130" t="n">
        <f aca="false">IF($C184="",0,R184*$C184)</f>
        <v>0</v>
      </c>
    </row>
    <row r="185" s="52" customFormat="true" ht="12.75" hidden="false" customHeight="false" outlineLevel="0" collapsed="false">
      <c r="A185" s="123" t="n">
        <v>5</v>
      </c>
      <c r="B185" s="124" t="n">
        <v>614</v>
      </c>
      <c r="C185" s="124" t="n">
        <v>1</v>
      </c>
      <c r="D185" s="124" t="s">
        <v>91</v>
      </c>
      <c r="E185" s="124" t="s">
        <v>93</v>
      </c>
      <c r="F185" s="125" t="n">
        <v>3500</v>
      </c>
      <c r="G185" s="126" t="n">
        <v>3500</v>
      </c>
      <c r="H185" s="127"/>
      <c r="I185" s="128" t="n">
        <f aca="false">IF($C185="",0,H185*$C185)</f>
        <v>0</v>
      </c>
      <c r="J185" s="127"/>
      <c r="K185" s="128" t="n">
        <f aca="false">IF($C185="",0,J185*$C185)</f>
        <v>0</v>
      </c>
      <c r="L185" s="127"/>
      <c r="M185" s="128" t="n">
        <f aca="false">IF($C185="",0,L185*$C185)</f>
        <v>0</v>
      </c>
      <c r="N185" s="127"/>
      <c r="O185" s="128" t="n">
        <f aca="false">IF($C185="",0,N185*$C185)</f>
        <v>0</v>
      </c>
      <c r="P185" s="127"/>
      <c r="Q185" s="128" t="n">
        <f aca="false">IF($C185="",0,P185*$C185)</f>
        <v>0</v>
      </c>
      <c r="R185" s="129"/>
      <c r="S185" s="130" t="n">
        <f aca="false">IF($C185="",0,R185*$C185)</f>
        <v>0</v>
      </c>
    </row>
    <row r="186" s="52" customFormat="true" ht="12.75" hidden="false" customHeight="false" outlineLevel="0" collapsed="false">
      <c r="A186" s="123" t="n">
        <v>6</v>
      </c>
      <c r="B186" s="124" t="n">
        <v>624</v>
      </c>
      <c r="C186" s="124" t="n">
        <v>1</v>
      </c>
      <c r="D186" s="124" t="s">
        <v>91</v>
      </c>
      <c r="E186" s="124" t="s">
        <v>94</v>
      </c>
      <c r="F186" s="125" t="n">
        <v>997.4</v>
      </c>
      <c r="G186" s="126" t="n">
        <v>997.4</v>
      </c>
      <c r="H186" s="127"/>
      <c r="I186" s="128" t="n">
        <f aca="false">IF($C186="",0,H186*$C186)</f>
        <v>0</v>
      </c>
      <c r="J186" s="127"/>
      <c r="K186" s="128" t="n">
        <f aca="false">IF($C186="",0,J186*$C186)</f>
        <v>0</v>
      </c>
      <c r="L186" s="127"/>
      <c r="M186" s="128" t="n">
        <f aca="false">IF($C186="",0,L186*$C186)</f>
        <v>0</v>
      </c>
      <c r="N186" s="127"/>
      <c r="O186" s="128" t="n">
        <f aca="false">IF($C186="",0,N186*$C186)</f>
        <v>0</v>
      </c>
      <c r="P186" s="127"/>
      <c r="Q186" s="128" t="n">
        <f aca="false">IF($C186="",0,P186*$C186)</f>
        <v>0</v>
      </c>
      <c r="R186" s="129"/>
      <c r="S186" s="130" t="n">
        <f aca="false">IF($C186="",0,R186*$C186)</f>
        <v>0</v>
      </c>
    </row>
    <row r="187" s="52" customFormat="true" ht="12.75" hidden="true" customHeight="false" outlineLevel="0" collapsed="false">
      <c r="A187" s="123" t="n">
        <f aca="false">A186+1</f>
        <v>7</v>
      </c>
      <c r="B187" s="124" t="str">
        <f aca="false">LOOKUP($A187,Quantities!$T222:$T237,Quantities!AE222:AE237)</f>
        <v/>
      </c>
      <c r="C187" s="124" t="str">
        <f aca="false">LOOKUP($A187,Quantities!$T222:$T237,Quantities!AF222:AF237)</f>
        <v/>
      </c>
      <c r="D187" s="124" t="str">
        <f aca="false">LOOKUP($A187,Quantities!$T222:$T237,Quantities!AG222:AG237)</f>
        <v/>
      </c>
      <c r="E187" s="124" t="str">
        <f aca="false">LOOKUP($A187,Quantities!$T222:$T237,Quantities!AR222:AR237)</f>
        <v/>
      </c>
      <c r="F187" s="125" t="n">
        <f aca="false">LOOKUP($A187,Quantities!$T222:$T237,Quantities!AQ222:AQ237)</f>
        <v>0</v>
      </c>
      <c r="G187" s="126" t="n">
        <f aca="false">IF(C187="",0,F187*C187)</f>
        <v>0</v>
      </c>
      <c r="H187" s="127"/>
      <c r="I187" s="128" t="n">
        <f aca="false">IF($C187="",0,H187*$C187)</f>
        <v>0</v>
      </c>
      <c r="J187" s="127"/>
      <c r="K187" s="128" t="n">
        <f aca="false">IF($C187="",0,J187*$C187)</f>
        <v>0</v>
      </c>
      <c r="L187" s="127"/>
      <c r="M187" s="128" t="n">
        <f aca="false">IF($C187="",0,L187*$C187)</f>
        <v>0</v>
      </c>
      <c r="N187" s="127"/>
      <c r="O187" s="128" t="n">
        <f aca="false">IF($C187="",0,N187*$C187)</f>
        <v>0</v>
      </c>
      <c r="P187" s="127"/>
      <c r="Q187" s="128" t="n">
        <f aca="false">IF($C187="",0,P187*$C187)</f>
        <v>0</v>
      </c>
      <c r="R187" s="129"/>
      <c r="S187" s="130" t="n">
        <f aca="false">IF($C187="",0,R187*$C187)</f>
        <v>0</v>
      </c>
    </row>
    <row r="188" s="52" customFormat="true" ht="12.75" hidden="true" customHeight="false" outlineLevel="0" collapsed="false">
      <c r="A188" s="123" t="n">
        <f aca="false">A187+1</f>
        <v>8</v>
      </c>
      <c r="B188" s="124" t="str">
        <f aca="false">LOOKUP($A188,Quantities!$T222:$T237,Quantities!AE222:AE237)</f>
        <v/>
      </c>
      <c r="C188" s="124" t="str">
        <f aca="false">LOOKUP($A188,Quantities!$T222:$T237,Quantities!AF222:AF237)</f>
        <v/>
      </c>
      <c r="D188" s="124" t="str">
        <f aca="false">LOOKUP($A188,Quantities!$T222:$T237,Quantities!AG222:AG237)</f>
        <v/>
      </c>
      <c r="E188" s="124" t="str">
        <f aca="false">LOOKUP($A188,Quantities!$T222:$T237,Quantities!AR222:AR237)</f>
        <v/>
      </c>
      <c r="F188" s="125" t="n">
        <f aca="false">LOOKUP($A188,Quantities!$T222:$T237,Quantities!AQ222:AQ237)</f>
        <v>0</v>
      </c>
      <c r="G188" s="126" t="n">
        <f aca="false">IF(C188="",0,F188*C188)</f>
        <v>0</v>
      </c>
      <c r="H188" s="127"/>
      <c r="I188" s="128" t="n">
        <f aca="false">IF($C188="",0,H188*$C188)</f>
        <v>0</v>
      </c>
      <c r="J188" s="127"/>
      <c r="K188" s="128" t="n">
        <f aca="false">IF($C188="",0,J188*$C188)</f>
        <v>0</v>
      </c>
      <c r="L188" s="127"/>
      <c r="M188" s="128" t="n">
        <f aca="false">IF($C188="",0,L188*$C188)</f>
        <v>0</v>
      </c>
      <c r="N188" s="127"/>
      <c r="O188" s="128" t="n">
        <f aca="false">IF($C188="",0,N188*$C188)</f>
        <v>0</v>
      </c>
      <c r="P188" s="127"/>
      <c r="Q188" s="128" t="n">
        <f aca="false">IF($C188="",0,P188*$C188)</f>
        <v>0</v>
      </c>
      <c r="R188" s="129"/>
      <c r="S188" s="130" t="n">
        <f aca="false">IF($C188="",0,R188*$C188)</f>
        <v>0</v>
      </c>
    </row>
    <row r="189" s="52" customFormat="true" ht="12.75" hidden="true" customHeight="false" outlineLevel="0" collapsed="false">
      <c r="A189" s="123" t="n">
        <f aca="false">A188+1</f>
        <v>9</v>
      </c>
      <c r="B189" s="124" t="str">
        <f aca="false">LOOKUP($A189,Quantities!$T222:$T237,Quantities!AE222:AE237)</f>
        <v/>
      </c>
      <c r="C189" s="124" t="str">
        <f aca="false">LOOKUP($A189,Quantities!$T222:$T237,Quantities!AF222:AF237)</f>
        <v/>
      </c>
      <c r="D189" s="124" t="str">
        <f aca="false">LOOKUP($A189,Quantities!$T222:$T237,Quantities!AG222:AG237)</f>
        <v/>
      </c>
      <c r="E189" s="124" t="str">
        <f aca="false">LOOKUP($A189,Quantities!$T222:$T237,Quantities!AR222:AR237)</f>
        <v/>
      </c>
      <c r="F189" s="125" t="n">
        <f aca="false">LOOKUP($A189,Quantities!$T222:$T237,Quantities!AQ222:AQ237)</f>
        <v>0</v>
      </c>
      <c r="G189" s="126" t="n">
        <f aca="false">IF(C189="",0,F189*C189)</f>
        <v>0</v>
      </c>
      <c r="H189" s="127"/>
      <c r="I189" s="128" t="n">
        <f aca="false">IF($C189="",0,H189*$C189)</f>
        <v>0</v>
      </c>
      <c r="J189" s="127"/>
      <c r="K189" s="128" t="n">
        <f aca="false">IF($C189="",0,J189*$C189)</f>
        <v>0</v>
      </c>
      <c r="L189" s="127"/>
      <c r="M189" s="128" t="n">
        <f aca="false">IF($C189="",0,L189*$C189)</f>
        <v>0</v>
      </c>
      <c r="N189" s="127"/>
      <c r="O189" s="128" t="n">
        <f aca="false">IF($C189="",0,N189*$C189)</f>
        <v>0</v>
      </c>
      <c r="P189" s="127"/>
      <c r="Q189" s="128" t="n">
        <f aca="false">IF($C189="",0,P189*$C189)</f>
        <v>0</v>
      </c>
      <c r="R189" s="129"/>
      <c r="S189" s="130" t="n">
        <f aca="false">IF($C189="",0,R189*$C189)</f>
        <v>0</v>
      </c>
    </row>
    <row r="190" s="52" customFormat="true" ht="12.75" hidden="true" customHeight="false" outlineLevel="0" collapsed="false">
      <c r="A190" s="123" t="n">
        <f aca="false">A189+1</f>
        <v>10</v>
      </c>
      <c r="B190" s="124" t="str">
        <f aca="false">LOOKUP($A190,Quantities!$T222:$T237,Quantities!AE222:AE237)</f>
        <v/>
      </c>
      <c r="C190" s="124" t="str">
        <f aca="false">LOOKUP($A190,Quantities!$T222:$T237,Quantities!AF222:AF237)</f>
        <v/>
      </c>
      <c r="D190" s="124" t="str">
        <f aca="false">LOOKUP($A190,Quantities!$T222:$T237,Quantities!AG222:AG237)</f>
        <v/>
      </c>
      <c r="E190" s="124" t="str">
        <f aca="false">LOOKUP($A190,Quantities!$T222:$T237,Quantities!AR222:AR237)</f>
        <v/>
      </c>
      <c r="F190" s="125" t="n">
        <f aca="false">LOOKUP($A190,Quantities!$T222:$T237,Quantities!AQ222:AQ237)</f>
        <v>0</v>
      </c>
      <c r="G190" s="126" t="n">
        <f aca="false">IF(C190="",0,F190*C190)</f>
        <v>0</v>
      </c>
      <c r="H190" s="127"/>
      <c r="I190" s="128" t="n">
        <f aca="false">IF($C190="",0,H190*$C190)</f>
        <v>0</v>
      </c>
      <c r="J190" s="127"/>
      <c r="K190" s="128" t="n">
        <f aca="false">IF($C190="",0,J190*$C190)</f>
        <v>0</v>
      </c>
      <c r="L190" s="127"/>
      <c r="M190" s="128" t="n">
        <f aca="false">IF($C190="",0,L190*$C190)</f>
        <v>0</v>
      </c>
      <c r="N190" s="127"/>
      <c r="O190" s="128" t="n">
        <f aca="false">IF($C190="",0,N190*$C190)</f>
        <v>0</v>
      </c>
      <c r="P190" s="127"/>
      <c r="Q190" s="128" t="n">
        <f aca="false">IF($C190="",0,P190*$C190)</f>
        <v>0</v>
      </c>
      <c r="R190" s="129"/>
      <c r="S190" s="130" t="n">
        <f aca="false">IF($C190="",0,R190*$C190)</f>
        <v>0</v>
      </c>
    </row>
    <row r="191" s="52" customFormat="true" ht="12.75" hidden="true" customHeight="false" outlineLevel="0" collapsed="false">
      <c r="A191" s="123" t="n">
        <f aca="false">A190+1</f>
        <v>11</v>
      </c>
      <c r="B191" s="124" t="str">
        <f aca="false">LOOKUP($A191,Quantities!$T222:$T237,Quantities!AE222:AE237)</f>
        <v/>
      </c>
      <c r="C191" s="124" t="str">
        <f aca="false">LOOKUP($A191,Quantities!$T222:$T237,Quantities!AF222:AF237)</f>
        <v/>
      </c>
      <c r="D191" s="124" t="str">
        <f aca="false">LOOKUP($A191,Quantities!$T222:$T237,Quantities!AG222:AG237)</f>
        <v/>
      </c>
      <c r="E191" s="124" t="str">
        <f aca="false">LOOKUP($A191,Quantities!$T222:$T237,Quantities!AR222:AR237)</f>
        <v/>
      </c>
      <c r="F191" s="125" t="n">
        <f aca="false">LOOKUP($A191,Quantities!$T222:$T237,Quantities!AQ222:AQ237)</f>
        <v>0</v>
      </c>
      <c r="G191" s="126" t="n">
        <f aca="false">IF(C191="",0,F191*C191)</f>
        <v>0</v>
      </c>
      <c r="H191" s="127"/>
      <c r="I191" s="128" t="n">
        <f aca="false">IF($C191="",0,H191*$C191)</f>
        <v>0</v>
      </c>
      <c r="J191" s="127"/>
      <c r="K191" s="128" t="n">
        <f aca="false">IF($C191="",0,J191*$C191)</f>
        <v>0</v>
      </c>
      <c r="L191" s="127"/>
      <c r="M191" s="128" t="n">
        <f aca="false">IF($C191="",0,L191*$C191)</f>
        <v>0</v>
      </c>
      <c r="N191" s="127"/>
      <c r="O191" s="128" t="n">
        <f aca="false">IF($C191="",0,N191*$C191)</f>
        <v>0</v>
      </c>
      <c r="P191" s="127"/>
      <c r="Q191" s="128" t="n">
        <f aca="false">IF($C191="",0,P191*$C191)</f>
        <v>0</v>
      </c>
      <c r="R191" s="129"/>
      <c r="S191" s="130" t="n">
        <f aca="false">IF($C191="",0,R191*$C191)</f>
        <v>0</v>
      </c>
    </row>
    <row r="192" s="52" customFormat="true" ht="12.75" hidden="true" customHeight="false" outlineLevel="0" collapsed="false">
      <c r="A192" s="123" t="n">
        <f aca="false">A191+1</f>
        <v>12</v>
      </c>
      <c r="B192" s="124" t="str">
        <f aca="false">LOOKUP($A192,Quantities!$T222:$T237,Quantities!AE222:AE237)</f>
        <v/>
      </c>
      <c r="C192" s="124" t="str">
        <f aca="false">LOOKUP($A192,Quantities!$T222:$T237,Quantities!AF222:AF237)</f>
        <v/>
      </c>
      <c r="D192" s="124" t="str">
        <f aca="false">LOOKUP($A192,Quantities!$T222:$T237,Quantities!AG222:AG237)</f>
        <v/>
      </c>
      <c r="E192" s="124" t="str">
        <f aca="false">LOOKUP($A192,Quantities!$T222:$T237,Quantities!AR222:AR237)</f>
        <v/>
      </c>
      <c r="F192" s="125" t="n">
        <f aca="false">LOOKUP($A192,Quantities!$T222:$T237,Quantities!AQ222:AQ237)</f>
        <v>0</v>
      </c>
      <c r="G192" s="126" t="n">
        <f aca="false">IF(C192="",0,F192*C192)</f>
        <v>0</v>
      </c>
      <c r="H192" s="127"/>
      <c r="I192" s="128" t="n">
        <f aca="false">IF($C192="",0,H192*$C192)</f>
        <v>0</v>
      </c>
      <c r="J192" s="127"/>
      <c r="K192" s="128" t="n">
        <f aca="false">IF($C192="",0,J192*$C192)</f>
        <v>0</v>
      </c>
      <c r="L192" s="127"/>
      <c r="M192" s="128" t="n">
        <f aca="false">IF($C192="",0,L192*$C192)</f>
        <v>0</v>
      </c>
      <c r="N192" s="127"/>
      <c r="O192" s="128" t="n">
        <f aca="false">IF($C192="",0,N192*$C192)</f>
        <v>0</v>
      </c>
      <c r="P192" s="127"/>
      <c r="Q192" s="128" t="n">
        <f aca="false">IF($C192="",0,P192*$C192)</f>
        <v>0</v>
      </c>
      <c r="R192" s="129"/>
      <c r="S192" s="130" t="n">
        <f aca="false">IF($C192="",0,R192*$C192)</f>
        <v>0</v>
      </c>
    </row>
    <row r="193" s="52" customFormat="true" ht="12.75" hidden="true" customHeight="false" outlineLevel="0" collapsed="false">
      <c r="A193" s="123" t="n">
        <f aca="false">A192+1</f>
        <v>13</v>
      </c>
      <c r="B193" s="124" t="str">
        <f aca="false">LOOKUP($A193,Quantities!$T222:$T237,Quantities!AE222:AE237)</f>
        <v/>
      </c>
      <c r="C193" s="124" t="str">
        <f aca="false">LOOKUP($A193,Quantities!$T222:$T237,Quantities!AF222:AF237)</f>
        <v/>
      </c>
      <c r="D193" s="124" t="str">
        <f aca="false">LOOKUP($A193,Quantities!$T222:$T237,Quantities!AG222:AG237)</f>
        <v/>
      </c>
      <c r="E193" s="124" t="str">
        <f aca="false">LOOKUP($A193,Quantities!$T222:$T237,Quantities!AR222:AR237)</f>
        <v/>
      </c>
      <c r="F193" s="125" t="n">
        <f aca="false">LOOKUP($A193,Quantities!$T222:$T237,Quantities!AQ222:AQ237)</f>
        <v>0</v>
      </c>
      <c r="G193" s="126" t="n">
        <f aca="false">IF(C193="",0,F193*C193)</f>
        <v>0</v>
      </c>
      <c r="H193" s="127"/>
      <c r="I193" s="128" t="n">
        <f aca="false">IF($C193="",0,H193*$C193)</f>
        <v>0</v>
      </c>
      <c r="J193" s="127"/>
      <c r="K193" s="128" t="n">
        <f aca="false">IF($C193="",0,J193*$C193)</f>
        <v>0</v>
      </c>
      <c r="L193" s="127"/>
      <c r="M193" s="128" t="n">
        <f aca="false">IF($C193="",0,L193*$C193)</f>
        <v>0</v>
      </c>
      <c r="N193" s="127"/>
      <c r="O193" s="128" t="n">
        <f aca="false">IF($C193="",0,N193*$C193)</f>
        <v>0</v>
      </c>
      <c r="P193" s="127"/>
      <c r="Q193" s="128" t="n">
        <f aca="false">IF($C193="",0,P193*$C193)</f>
        <v>0</v>
      </c>
      <c r="R193" s="129"/>
      <c r="S193" s="130" t="n">
        <f aca="false">IF($C193="",0,R193*$C193)</f>
        <v>0</v>
      </c>
    </row>
    <row r="194" s="53" customFormat="true" ht="12.75" hidden="true" customHeight="false" outlineLevel="0" collapsed="false">
      <c r="A194" s="123" t="n">
        <f aca="false">A193+1</f>
        <v>14</v>
      </c>
      <c r="B194" s="124" t="str">
        <f aca="false">LOOKUP($A194,Quantities!$T222:$T237,Quantities!AE222:AE237)</f>
        <v/>
      </c>
      <c r="C194" s="124" t="str">
        <f aca="false">LOOKUP($A194,Quantities!$T222:$T237,Quantities!AF222:AF237)</f>
        <v/>
      </c>
      <c r="D194" s="124" t="str">
        <f aca="false">LOOKUP($A194,Quantities!$T222:$T237,Quantities!AG222:AG237)</f>
        <v/>
      </c>
      <c r="E194" s="124" t="str">
        <f aca="false">LOOKUP($A194,Quantities!$T222:$T237,Quantities!AR222:AR237)</f>
        <v/>
      </c>
      <c r="F194" s="125" t="n">
        <f aca="false">LOOKUP($A194,Quantities!$T222:$T237,Quantities!AQ222:AQ237)</f>
        <v>0</v>
      </c>
      <c r="G194" s="126" t="n">
        <f aca="false">IF(C194="",0,F194*C194)</f>
        <v>0</v>
      </c>
      <c r="H194" s="127"/>
      <c r="I194" s="128" t="n">
        <f aca="false">IF($C194="",0,H194*$C194)</f>
        <v>0</v>
      </c>
      <c r="J194" s="127"/>
      <c r="K194" s="128" t="n">
        <f aca="false">IF($C194="",0,J194*$C194)</f>
        <v>0</v>
      </c>
      <c r="L194" s="127"/>
      <c r="M194" s="128" t="n">
        <f aca="false">IF($C194="",0,L194*$C194)</f>
        <v>0</v>
      </c>
      <c r="N194" s="127"/>
      <c r="O194" s="128" t="n">
        <f aca="false">IF($C194="",0,N194*$C194)</f>
        <v>0</v>
      </c>
      <c r="P194" s="127"/>
      <c r="Q194" s="128" t="n">
        <f aca="false">IF($C194="",0,P194*$C194)</f>
        <v>0</v>
      </c>
      <c r="R194" s="129"/>
      <c r="S194" s="130" t="n">
        <f aca="false">IF($C194="",0,R194*$C194)</f>
        <v>0</v>
      </c>
    </row>
    <row r="195" s="53" customFormat="true" ht="12.75" hidden="true" customHeight="false" outlineLevel="0" collapsed="false">
      <c r="A195" s="123" t="n">
        <f aca="false">A194+1</f>
        <v>15</v>
      </c>
      <c r="B195" s="124" t="str">
        <f aca="false">LOOKUP($A195,Quantities!$T222:$T237,Quantities!AE222:AE237)</f>
        <v/>
      </c>
      <c r="C195" s="124" t="str">
        <f aca="false">LOOKUP($A195,Quantities!$T222:$T237,Quantities!AF222:AF237)</f>
        <v/>
      </c>
      <c r="D195" s="124" t="str">
        <f aca="false">LOOKUP($A195,Quantities!$T222:$T237,Quantities!AG222:AG237)</f>
        <v/>
      </c>
      <c r="E195" s="124" t="str">
        <f aca="false">LOOKUP($A195,Quantities!$T222:$T237,Quantities!AR222:AR237)</f>
        <v/>
      </c>
      <c r="F195" s="125" t="n">
        <f aca="false">LOOKUP($A195,Quantities!$T222:$T237,Quantities!AQ222:AQ237)</f>
        <v>0</v>
      </c>
      <c r="G195" s="126" t="n">
        <f aca="false">IF(C195="",0,F195*C195)</f>
        <v>0</v>
      </c>
      <c r="H195" s="127"/>
      <c r="I195" s="128" t="n">
        <f aca="false">IF($C195="",0,H195*$C195)</f>
        <v>0</v>
      </c>
      <c r="J195" s="127"/>
      <c r="K195" s="128" t="n">
        <f aca="false">IF($C195="",0,J195*$C195)</f>
        <v>0</v>
      </c>
      <c r="L195" s="127"/>
      <c r="M195" s="128" t="n">
        <f aca="false">IF($C195="",0,L195*$C195)</f>
        <v>0</v>
      </c>
      <c r="N195" s="127"/>
      <c r="O195" s="128" t="n">
        <f aca="false">IF($C195="",0,N195*$C195)</f>
        <v>0</v>
      </c>
      <c r="P195" s="127"/>
      <c r="Q195" s="128" t="n">
        <f aca="false">IF($C195="",0,P195*$C195)</f>
        <v>0</v>
      </c>
      <c r="R195" s="129"/>
      <c r="S195" s="130" t="n">
        <f aca="false">IF($C195="",0,R195*$C195)</f>
        <v>0</v>
      </c>
    </row>
    <row r="196" customFormat="false" ht="13.5" hidden="false" customHeight="false" outlineLevel="0" collapsed="false">
      <c r="A196" s="131"/>
      <c r="B196" s="132"/>
      <c r="C196" s="132"/>
      <c r="D196" s="132"/>
      <c r="E196" s="133" t="s">
        <v>76</v>
      </c>
      <c r="F196" s="134"/>
      <c r="G196" s="135" t="n">
        <f aca="false">SUM(G180:G195)</f>
        <v>76500</v>
      </c>
      <c r="H196" s="136"/>
      <c r="I196" s="137" t="n">
        <f aca="false">SUM(I180:I195)</f>
        <v>0</v>
      </c>
      <c r="J196" s="136"/>
      <c r="K196" s="137" t="n">
        <f aca="false">SUM(K180:K195)</f>
        <v>0</v>
      </c>
      <c r="L196" s="136"/>
      <c r="M196" s="137" t="n">
        <f aca="false">SUM(M180:M195)</f>
        <v>0</v>
      </c>
      <c r="N196" s="136"/>
      <c r="O196" s="137" t="n">
        <f aca="false">SUM(O180:O195)</f>
        <v>0</v>
      </c>
      <c r="P196" s="136"/>
      <c r="Q196" s="137" t="n">
        <f aca="false">SUM(Q180:Q195)</f>
        <v>0</v>
      </c>
      <c r="R196" s="138"/>
      <c r="S196" s="139" t="n">
        <f aca="false">SUM(S180:S195)</f>
        <v>0</v>
      </c>
    </row>
    <row r="197" customFormat="false" ht="11.25" hidden="false" customHeight="true" outlineLevel="0" collapsed="false"/>
    <row r="198" s="38" customFormat="true" ht="12.75" hidden="false" customHeight="false" outlineLevel="0" collapsed="false">
      <c r="A198" s="37" t="s">
        <v>95</v>
      </c>
      <c r="F198" s="39"/>
      <c r="G198" s="39"/>
    </row>
    <row r="199" s="34" customFormat="true" ht="12.75" hidden="false" customHeight="false" outlineLevel="0" collapsed="false">
      <c r="A199" s="38" t="s">
        <v>96</v>
      </c>
      <c r="B199" s="40"/>
      <c r="C199" s="38"/>
      <c r="D199" s="41"/>
      <c r="F199" s="42"/>
      <c r="G199" s="42"/>
    </row>
    <row r="200" s="34" customFormat="true" ht="12.75" hidden="false" customHeight="false" outlineLevel="0" collapsed="false">
      <c r="A200" s="38"/>
      <c r="B200" s="38"/>
      <c r="C200" s="40"/>
      <c r="D200" s="43"/>
      <c r="F200" s="42"/>
      <c r="G200" s="42"/>
    </row>
    <row r="201" s="34" customFormat="true" ht="13.5" hidden="false" customHeight="false" outlineLevel="0" collapsed="false">
      <c r="A201" s="38" t="str">
        <f aca="false">Quantities!AB272</f>
        <v>Type: ODOT Spec 823 </v>
      </c>
      <c r="B201" s="44"/>
      <c r="C201" s="44"/>
      <c r="D201" s="44"/>
      <c r="F201" s="42"/>
      <c r="G201" s="42"/>
    </row>
    <row r="202" s="34" customFormat="true" ht="12.75" hidden="false" customHeight="false" outlineLevel="0" collapsed="false">
      <c r="A202" s="98"/>
      <c r="B202" s="99"/>
      <c r="C202" s="100"/>
      <c r="D202" s="100"/>
      <c r="E202" s="101"/>
      <c r="F202" s="102" t="s">
        <v>150</v>
      </c>
      <c r="G202" s="102"/>
      <c r="H202" s="103" t="s">
        <v>151</v>
      </c>
      <c r="I202" s="103"/>
      <c r="J202" s="104" t="s">
        <v>152</v>
      </c>
      <c r="K202" s="104"/>
      <c r="L202" s="104" t="s">
        <v>153</v>
      </c>
      <c r="M202" s="104"/>
      <c r="N202" s="104" t="s">
        <v>154</v>
      </c>
      <c r="O202" s="104"/>
      <c r="P202" s="105" t="s">
        <v>155</v>
      </c>
      <c r="Q202" s="105"/>
      <c r="R202" s="103" t="s">
        <v>156</v>
      </c>
      <c r="S202" s="103"/>
    </row>
    <row r="203" s="34" customFormat="true" ht="13.5" hidden="false" customHeight="false" outlineLevel="0" collapsed="false">
      <c r="A203" s="106" t="s">
        <v>72</v>
      </c>
      <c r="B203" s="107" t="s">
        <v>11</v>
      </c>
      <c r="C203" s="107" t="s">
        <v>73</v>
      </c>
      <c r="D203" s="107" t="s">
        <v>13</v>
      </c>
      <c r="E203" s="108" t="s">
        <v>14</v>
      </c>
      <c r="F203" s="109" t="s">
        <v>74</v>
      </c>
      <c r="G203" s="110" t="s">
        <v>75</v>
      </c>
      <c r="H203" s="111" t="s">
        <v>74</v>
      </c>
      <c r="I203" s="112" t="s">
        <v>75</v>
      </c>
      <c r="J203" s="111" t="s">
        <v>74</v>
      </c>
      <c r="K203" s="112" t="s">
        <v>75</v>
      </c>
      <c r="L203" s="111" t="s">
        <v>74</v>
      </c>
      <c r="M203" s="112" t="s">
        <v>75</v>
      </c>
      <c r="N203" s="111" t="s">
        <v>74</v>
      </c>
      <c r="O203" s="112" t="s">
        <v>75</v>
      </c>
      <c r="P203" s="111" t="s">
        <v>74</v>
      </c>
      <c r="Q203" s="112" t="s">
        <v>75</v>
      </c>
      <c r="R203" s="113" t="s">
        <v>74</v>
      </c>
      <c r="S203" s="114" t="s">
        <v>75</v>
      </c>
    </row>
    <row r="204" s="52" customFormat="true" ht="13.5" hidden="false" customHeight="false" outlineLevel="0" collapsed="false">
      <c r="A204" s="115" t="n">
        <v>1</v>
      </c>
      <c r="B204" s="116" t="n">
        <v>407</v>
      </c>
      <c r="C204" s="116" t="n">
        <v>424</v>
      </c>
      <c r="D204" s="116" t="s">
        <v>82</v>
      </c>
      <c r="E204" s="116" t="s">
        <v>83</v>
      </c>
      <c r="F204" s="117" t="n">
        <v>2.6</v>
      </c>
      <c r="G204" s="118" t="n">
        <v>1102.4</v>
      </c>
      <c r="H204" s="119"/>
      <c r="I204" s="120" t="n">
        <f aca="false">IF($C204="",0,H204*$C204)</f>
        <v>0</v>
      </c>
      <c r="J204" s="119"/>
      <c r="K204" s="120" t="n">
        <f aca="false">IF($C204="",0,J204*$C204)</f>
        <v>0</v>
      </c>
      <c r="L204" s="119"/>
      <c r="M204" s="120" t="n">
        <f aca="false">IF($C204="",0,L204*$C204)</f>
        <v>0</v>
      </c>
      <c r="N204" s="119"/>
      <c r="O204" s="120" t="n">
        <f aca="false">IF($C204="",0,N204*$C204)</f>
        <v>0</v>
      </c>
      <c r="P204" s="119"/>
      <c r="Q204" s="120" t="n">
        <f aca="false">IF($C204="",0,P204*$C204)</f>
        <v>0</v>
      </c>
      <c r="R204" s="121"/>
      <c r="S204" s="122" t="n">
        <f aca="false">IF($C204="",0,R204*$C204)</f>
        <v>0</v>
      </c>
    </row>
    <row r="205" s="52" customFormat="true" ht="38.25" hidden="false" customHeight="false" outlineLevel="0" collapsed="false">
      <c r="A205" s="123" t="n">
        <v>2</v>
      </c>
      <c r="B205" s="124" t="n">
        <v>823</v>
      </c>
      <c r="C205" s="124" t="n">
        <v>225</v>
      </c>
      <c r="D205" s="124" t="s">
        <v>84</v>
      </c>
      <c r="E205" s="124" t="s">
        <v>88</v>
      </c>
      <c r="F205" s="125" t="n">
        <v>260</v>
      </c>
      <c r="G205" s="126" t="n">
        <v>58500</v>
      </c>
      <c r="H205" s="127"/>
      <c r="I205" s="128" t="n">
        <f aca="false">IF($C205="",0,H205*$C205)</f>
        <v>0</v>
      </c>
      <c r="J205" s="127"/>
      <c r="K205" s="128" t="n">
        <f aca="false">IF($C205="",0,J205*$C205)</f>
        <v>0</v>
      </c>
      <c r="L205" s="127"/>
      <c r="M205" s="128" t="n">
        <f aca="false">IF($C205="",0,L205*$C205)</f>
        <v>0</v>
      </c>
      <c r="N205" s="127"/>
      <c r="O205" s="128" t="n">
        <f aca="false">IF($C205="",0,N205*$C205)</f>
        <v>0</v>
      </c>
      <c r="P205" s="127"/>
      <c r="Q205" s="128" t="n">
        <f aca="false">IF($C205="",0,P205*$C205)</f>
        <v>0</v>
      </c>
      <c r="R205" s="129"/>
      <c r="S205" s="130" t="n">
        <f aca="false">IF($C205="",0,R205*$C205)</f>
        <v>0</v>
      </c>
    </row>
    <row r="206" s="52" customFormat="true" ht="12.75" hidden="false" customHeight="false" outlineLevel="0" collapsed="false">
      <c r="A206" s="123" t="n">
        <v>3</v>
      </c>
      <c r="B206" s="124" t="n">
        <v>253</v>
      </c>
      <c r="C206" s="124" t="n">
        <v>25</v>
      </c>
      <c r="D206" s="124" t="s">
        <v>46</v>
      </c>
      <c r="E206" s="124" t="s">
        <v>89</v>
      </c>
      <c r="F206" s="125" t="n">
        <v>300</v>
      </c>
      <c r="G206" s="126" t="n">
        <v>7500</v>
      </c>
      <c r="H206" s="127"/>
      <c r="I206" s="128" t="n">
        <f aca="false">IF($C206="",0,H206*$C206)</f>
        <v>0</v>
      </c>
      <c r="J206" s="127"/>
      <c r="K206" s="128" t="n">
        <f aca="false">IF($C206="",0,J206*$C206)</f>
        <v>0</v>
      </c>
      <c r="L206" s="127"/>
      <c r="M206" s="128" t="n">
        <f aca="false">IF($C206="",0,L206*$C206)</f>
        <v>0</v>
      </c>
      <c r="N206" s="127"/>
      <c r="O206" s="128" t="n">
        <f aca="false">IF($C206="",0,N206*$C206)</f>
        <v>0</v>
      </c>
      <c r="P206" s="127"/>
      <c r="Q206" s="128" t="n">
        <f aca="false">IF($C206="",0,P206*$C206)</f>
        <v>0</v>
      </c>
      <c r="R206" s="129"/>
      <c r="S206" s="130" t="n">
        <f aca="false">IF($C206="",0,R206*$C206)</f>
        <v>0</v>
      </c>
    </row>
    <row r="207" s="53" customFormat="true" ht="12.75" hidden="false" customHeight="false" outlineLevel="0" collapsed="false">
      <c r="A207" s="123" t="n">
        <v>4</v>
      </c>
      <c r="B207" s="124" t="n">
        <v>254</v>
      </c>
      <c r="C207" s="124" t="n">
        <v>5305</v>
      </c>
      <c r="D207" s="124" t="s">
        <v>46</v>
      </c>
      <c r="E207" s="124" t="s">
        <v>97</v>
      </c>
      <c r="F207" s="125" t="n">
        <v>4.5</v>
      </c>
      <c r="G207" s="126" t="n">
        <v>23872.5</v>
      </c>
      <c r="H207" s="127"/>
      <c r="I207" s="128" t="n">
        <f aca="false">IF($C207="",0,H207*$C207)</f>
        <v>0</v>
      </c>
      <c r="J207" s="127"/>
      <c r="K207" s="128" t="n">
        <f aca="false">IF($C207="",0,J207*$C207)</f>
        <v>0</v>
      </c>
      <c r="L207" s="127"/>
      <c r="M207" s="128" t="n">
        <f aca="false">IF($C207="",0,L207*$C207)</f>
        <v>0</v>
      </c>
      <c r="N207" s="127"/>
      <c r="O207" s="128" t="n">
        <f aca="false">IF($C207="",0,N207*$C207)</f>
        <v>0</v>
      </c>
      <c r="P207" s="127"/>
      <c r="Q207" s="128" t="n">
        <f aca="false">IF($C207="",0,P207*$C207)</f>
        <v>0</v>
      </c>
      <c r="R207" s="129"/>
      <c r="S207" s="130" t="n">
        <f aca="false">IF($C207="",0,R207*$C207)</f>
        <v>0</v>
      </c>
    </row>
    <row r="208" s="52" customFormat="true" ht="12.75" hidden="true" customHeight="false" outlineLevel="0" collapsed="false">
      <c r="A208" s="123" t="n">
        <v>5</v>
      </c>
      <c r="B208" s="124" t="n">
        <v>614</v>
      </c>
      <c r="C208" s="124" t="n">
        <v>1</v>
      </c>
      <c r="D208" s="124" t="s">
        <v>91</v>
      </c>
      <c r="E208" s="124" t="s">
        <v>92</v>
      </c>
      <c r="F208" s="125" t="n">
        <v>0</v>
      </c>
      <c r="G208" s="126" t="n">
        <v>0</v>
      </c>
      <c r="H208" s="127"/>
      <c r="I208" s="128" t="n">
        <f aca="false">IF($C208="",0,H208*$C208)</f>
        <v>0</v>
      </c>
      <c r="J208" s="127"/>
      <c r="K208" s="128" t="n">
        <f aca="false">IF($C208="",0,J208*$C208)</f>
        <v>0</v>
      </c>
      <c r="L208" s="127"/>
      <c r="M208" s="128" t="n">
        <f aca="false">IF($C208="",0,L208*$C208)</f>
        <v>0</v>
      </c>
      <c r="N208" s="127"/>
      <c r="O208" s="128" t="n">
        <f aca="false">IF($C208="",0,N208*$C208)</f>
        <v>0</v>
      </c>
      <c r="P208" s="127"/>
      <c r="Q208" s="128" t="n">
        <f aca="false">IF($C208="",0,P208*$C208)</f>
        <v>0</v>
      </c>
      <c r="R208" s="129"/>
      <c r="S208" s="130" t="n">
        <f aca="false">IF($C208="",0,R208*$C208)</f>
        <v>0</v>
      </c>
    </row>
    <row r="209" s="52" customFormat="true" ht="12.75" hidden="false" customHeight="false" outlineLevel="0" collapsed="false">
      <c r="A209" s="123" t="n">
        <v>5</v>
      </c>
      <c r="B209" s="124" t="n">
        <v>614</v>
      </c>
      <c r="C209" s="124" t="n">
        <v>1</v>
      </c>
      <c r="D209" s="124" t="s">
        <v>91</v>
      </c>
      <c r="E209" s="124" t="s">
        <v>93</v>
      </c>
      <c r="F209" s="125" t="n">
        <v>4000</v>
      </c>
      <c r="G209" s="126" t="n">
        <v>4000</v>
      </c>
      <c r="H209" s="127"/>
      <c r="I209" s="128" t="n">
        <f aca="false">IF($C209="",0,H209*$C209)</f>
        <v>0</v>
      </c>
      <c r="J209" s="127"/>
      <c r="K209" s="128" t="n">
        <f aca="false">IF($C209="",0,J209*$C209)</f>
        <v>0</v>
      </c>
      <c r="L209" s="127"/>
      <c r="M209" s="128" t="n">
        <f aca="false">IF($C209="",0,L209*$C209)</f>
        <v>0</v>
      </c>
      <c r="N209" s="127"/>
      <c r="O209" s="128" t="n">
        <f aca="false">IF($C209="",0,N209*$C209)</f>
        <v>0</v>
      </c>
      <c r="P209" s="127"/>
      <c r="Q209" s="128" t="n">
        <f aca="false">IF($C209="",0,P209*$C209)</f>
        <v>0</v>
      </c>
      <c r="R209" s="129"/>
      <c r="S209" s="130" t="n">
        <f aca="false">IF($C209="",0,R209*$C209)</f>
        <v>0</v>
      </c>
    </row>
    <row r="210" s="52" customFormat="true" ht="12.75" hidden="false" customHeight="false" outlineLevel="0" collapsed="false">
      <c r="A210" s="123" t="n">
        <v>6</v>
      </c>
      <c r="B210" s="124" t="n">
        <v>624</v>
      </c>
      <c r="C210" s="124" t="n">
        <v>1</v>
      </c>
      <c r="D210" s="124" t="s">
        <v>91</v>
      </c>
      <c r="E210" s="124" t="s">
        <v>94</v>
      </c>
      <c r="F210" s="125" t="n">
        <v>1500.1</v>
      </c>
      <c r="G210" s="126" t="n">
        <v>1500.1</v>
      </c>
      <c r="H210" s="127"/>
      <c r="I210" s="128" t="n">
        <f aca="false">IF($C210="",0,H210*$C210)</f>
        <v>0</v>
      </c>
      <c r="J210" s="127"/>
      <c r="K210" s="128" t="n">
        <f aca="false">IF($C210="",0,J210*$C210)</f>
        <v>0</v>
      </c>
      <c r="L210" s="127"/>
      <c r="M210" s="128" t="n">
        <f aca="false">IF($C210="",0,L210*$C210)</f>
        <v>0</v>
      </c>
      <c r="N210" s="127"/>
      <c r="O210" s="128" t="n">
        <f aca="false">IF($C210="",0,N210*$C210)</f>
        <v>0</v>
      </c>
      <c r="P210" s="127"/>
      <c r="Q210" s="128" t="n">
        <f aca="false">IF($C210="",0,P210*$C210)</f>
        <v>0</v>
      </c>
      <c r="R210" s="129"/>
      <c r="S210" s="130" t="n">
        <f aca="false">IF($C210="",0,R210*$C210)</f>
        <v>0</v>
      </c>
    </row>
    <row r="211" s="52" customFormat="true" ht="25.5" hidden="false" customHeight="false" outlineLevel="0" collapsed="false">
      <c r="A211" s="123" t="n">
        <v>7</v>
      </c>
      <c r="B211" s="124" t="n">
        <v>253</v>
      </c>
      <c r="C211" s="124" t="n">
        <v>60</v>
      </c>
      <c r="D211" s="124" t="s">
        <v>46</v>
      </c>
      <c r="E211" s="124" t="s">
        <v>98</v>
      </c>
      <c r="F211" s="125" t="n">
        <v>300</v>
      </c>
      <c r="G211" s="126" t="n">
        <v>18000</v>
      </c>
      <c r="H211" s="127"/>
      <c r="I211" s="128" t="n">
        <f aca="false">IF($C211="",0,H211*$C211)</f>
        <v>0</v>
      </c>
      <c r="J211" s="127"/>
      <c r="K211" s="128" t="n">
        <f aca="false">IF($C211="",0,J211*$C211)</f>
        <v>0</v>
      </c>
      <c r="L211" s="127"/>
      <c r="M211" s="128" t="n">
        <f aca="false">IF($C211="",0,L211*$C211)</f>
        <v>0</v>
      </c>
      <c r="N211" s="127"/>
      <c r="O211" s="128" t="n">
        <f aca="false">IF($C211="",0,N211*$C211)</f>
        <v>0</v>
      </c>
      <c r="P211" s="127"/>
      <c r="Q211" s="128" t="n">
        <f aca="false">IF($C211="",0,P211*$C211)</f>
        <v>0</v>
      </c>
      <c r="R211" s="129"/>
      <c r="S211" s="130" t="n">
        <f aca="false">IF($C211="",0,R211*$C211)</f>
        <v>0</v>
      </c>
    </row>
    <row r="212" s="52" customFormat="true" ht="25.5" hidden="false" customHeight="false" outlineLevel="0" collapsed="false">
      <c r="A212" s="123" t="n">
        <v>8</v>
      </c>
      <c r="B212" s="124" t="n">
        <v>253</v>
      </c>
      <c r="C212" s="124" t="n">
        <v>4</v>
      </c>
      <c r="D212" s="124" t="s">
        <v>99</v>
      </c>
      <c r="E212" s="124" t="s">
        <v>100</v>
      </c>
      <c r="F212" s="125" t="n">
        <v>4000</v>
      </c>
      <c r="G212" s="126" t="n">
        <v>16000</v>
      </c>
      <c r="H212" s="127"/>
      <c r="I212" s="128" t="n">
        <f aca="false">IF($C212="",0,H212*$C212)</f>
        <v>0</v>
      </c>
      <c r="J212" s="127"/>
      <c r="K212" s="128" t="n">
        <f aca="false">IF($C212="",0,J212*$C212)</f>
        <v>0</v>
      </c>
      <c r="L212" s="127"/>
      <c r="M212" s="128" t="n">
        <f aca="false">IF($C212="",0,L212*$C212)</f>
        <v>0</v>
      </c>
      <c r="N212" s="127"/>
      <c r="O212" s="128" t="n">
        <f aca="false">IF($C212="",0,N212*$C212)</f>
        <v>0</v>
      </c>
      <c r="P212" s="127"/>
      <c r="Q212" s="128" t="n">
        <f aca="false">IF($C212="",0,P212*$C212)</f>
        <v>0</v>
      </c>
      <c r="R212" s="129"/>
      <c r="S212" s="130" t="n">
        <f aca="false">IF($C212="",0,R212*$C212)</f>
        <v>0</v>
      </c>
    </row>
    <row r="213" s="52" customFormat="true" ht="12.75" hidden="false" customHeight="false" outlineLevel="0" collapsed="false">
      <c r="A213" s="123" t="n">
        <v>9</v>
      </c>
      <c r="B213" s="124" t="n">
        <v>642</v>
      </c>
      <c r="C213" s="124" t="n">
        <v>1</v>
      </c>
      <c r="D213" s="124" t="s">
        <v>99</v>
      </c>
      <c r="E213" s="124" t="s">
        <v>101</v>
      </c>
      <c r="F213" s="125" t="n">
        <v>8000</v>
      </c>
      <c r="G213" s="126" t="n">
        <v>8000</v>
      </c>
      <c r="H213" s="127"/>
      <c r="I213" s="128" t="n">
        <f aca="false">IF($C213="",0,H213*$C213)</f>
        <v>0</v>
      </c>
      <c r="J213" s="127"/>
      <c r="K213" s="128" t="n">
        <f aca="false">IF($C213="",0,J213*$C213)</f>
        <v>0</v>
      </c>
      <c r="L213" s="127"/>
      <c r="M213" s="128" t="n">
        <f aca="false">IF($C213="",0,L213*$C213)</f>
        <v>0</v>
      </c>
      <c r="N213" s="127"/>
      <c r="O213" s="128" t="n">
        <f aca="false">IF($C213="",0,N213*$C213)</f>
        <v>0</v>
      </c>
      <c r="P213" s="127"/>
      <c r="Q213" s="128" t="n">
        <f aca="false">IF($C213="",0,P213*$C213)</f>
        <v>0</v>
      </c>
      <c r="R213" s="129"/>
      <c r="S213" s="130" t="n">
        <f aca="false">IF($C213="",0,R213*$C213)</f>
        <v>0</v>
      </c>
    </row>
    <row r="214" s="52" customFormat="true" ht="12.75" hidden="true" customHeight="false" outlineLevel="0" collapsed="false">
      <c r="A214" s="123" t="n">
        <f aca="false">A213+1</f>
        <v>10</v>
      </c>
      <c r="B214" s="124" t="str">
        <f aca="false">LOOKUP($A214,Quantities!$T253:$T268,Quantities!AE253:AE268)</f>
        <v/>
      </c>
      <c r="C214" s="124" t="str">
        <f aca="false">LOOKUP($A214,Quantities!$T253:$T268,Quantities!AF253:AF268)</f>
        <v/>
      </c>
      <c r="D214" s="124" t="str">
        <f aca="false">LOOKUP($A214,Quantities!$T253:$T268,Quantities!AG253:AG268)</f>
        <v/>
      </c>
      <c r="E214" s="124" t="str">
        <f aca="false">LOOKUP($A214,Quantities!$T253:$T268,Quantities!AR253:AR268)</f>
        <v/>
      </c>
      <c r="F214" s="125" t="n">
        <f aca="false">LOOKUP($A214,Quantities!$T253:$T268,Quantities!AQ253:AQ268)</f>
        <v>0</v>
      </c>
      <c r="G214" s="126" t="n">
        <f aca="false">IF(C214="",0,F214*C214)</f>
        <v>0</v>
      </c>
      <c r="H214" s="127"/>
      <c r="I214" s="128" t="n">
        <f aca="false">IF($C214="",0,H214*$C214)</f>
        <v>0</v>
      </c>
      <c r="J214" s="127"/>
      <c r="K214" s="128" t="n">
        <f aca="false">IF($C214="",0,J214*$C214)</f>
        <v>0</v>
      </c>
      <c r="L214" s="127"/>
      <c r="M214" s="128" t="n">
        <f aca="false">IF($C214="",0,L214*$C214)</f>
        <v>0</v>
      </c>
      <c r="N214" s="127"/>
      <c r="O214" s="128" t="n">
        <f aca="false">IF($C214="",0,N214*$C214)</f>
        <v>0</v>
      </c>
      <c r="P214" s="127"/>
      <c r="Q214" s="128" t="n">
        <f aca="false">IF($C214="",0,P214*$C214)</f>
        <v>0</v>
      </c>
      <c r="R214" s="129"/>
      <c r="S214" s="130" t="n">
        <f aca="false">IF($C214="",0,R214*$C214)</f>
        <v>0</v>
      </c>
    </row>
    <row r="215" s="52" customFormat="true" ht="12.75" hidden="true" customHeight="false" outlineLevel="0" collapsed="false">
      <c r="A215" s="123" t="n">
        <f aca="false">A214+1</f>
        <v>11</v>
      </c>
      <c r="B215" s="124" t="str">
        <f aca="false">LOOKUP($A215,Quantities!$T253:$T268,Quantities!AE253:AE268)</f>
        <v/>
      </c>
      <c r="C215" s="124" t="str">
        <f aca="false">LOOKUP($A215,Quantities!$T253:$T268,Quantities!AF253:AF268)</f>
        <v/>
      </c>
      <c r="D215" s="124" t="str">
        <f aca="false">LOOKUP($A215,Quantities!$T253:$T268,Quantities!AG253:AG268)</f>
        <v/>
      </c>
      <c r="E215" s="124" t="str">
        <f aca="false">LOOKUP($A215,Quantities!$T253:$T268,Quantities!AR253:AR268)</f>
        <v/>
      </c>
      <c r="F215" s="125" t="n">
        <f aca="false">LOOKUP($A215,Quantities!$T253:$T268,Quantities!AQ253:AQ268)</f>
        <v>0</v>
      </c>
      <c r="G215" s="126" t="n">
        <f aca="false">IF(C215="",0,F215*C215)</f>
        <v>0</v>
      </c>
      <c r="H215" s="127"/>
      <c r="I215" s="128" t="n">
        <f aca="false">IF($C215="",0,H215*$C215)</f>
        <v>0</v>
      </c>
      <c r="J215" s="127"/>
      <c r="K215" s="128" t="n">
        <f aca="false">IF($C215="",0,J215*$C215)</f>
        <v>0</v>
      </c>
      <c r="L215" s="127"/>
      <c r="M215" s="128" t="n">
        <f aca="false">IF($C215="",0,L215*$C215)</f>
        <v>0</v>
      </c>
      <c r="N215" s="127"/>
      <c r="O215" s="128" t="n">
        <f aca="false">IF($C215="",0,N215*$C215)</f>
        <v>0</v>
      </c>
      <c r="P215" s="127"/>
      <c r="Q215" s="128" t="n">
        <f aca="false">IF($C215="",0,P215*$C215)</f>
        <v>0</v>
      </c>
      <c r="R215" s="129"/>
      <c r="S215" s="130" t="n">
        <f aca="false">IF($C215="",0,R215*$C215)</f>
        <v>0</v>
      </c>
    </row>
    <row r="216" s="52" customFormat="true" ht="12.75" hidden="true" customHeight="false" outlineLevel="0" collapsed="false">
      <c r="A216" s="123" t="n">
        <f aca="false">A215+1</f>
        <v>12</v>
      </c>
      <c r="B216" s="124" t="str">
        <f aca="false">LOOKUP($A216,Quantities!$T253:$T268,Quantities!AE253:AE268)</f>
        <v/>
      </c>
      <c r="C216" s="124" t="str">
        <f aca="false">LOOKUP($A216,Quantities!$T253:$T268,Quantities!AF253:AF268)</f>
        <v/>
      </c>
      <c r="D216" s="124" t="str">
        <f aca="false">LOOKUP($A216,Quantities!$T253:$T268,Quantities!AG253:AG268)</f>
        <v/>
      </c>
      <c r="E216" s="124" t="str">
        <f aca="false">LOOKUP($A216,Quantities!$T253:$T268,Quantities!AR253:AR268)</f>
        <v/>
      </c>
      <c r="F216" s="125" t="n">
        <f aca="false">LOOKUP($A216,Quantities!$T253:$T268,Quantities!AQ253:AQ268)</f>
        <v>0</v>
      </c>
      <c r="G216" s="126" t="n">
        <f aca="false">IF(C216="",0,F216*C216)</f>
        <v>0</v>
      </c>
      <c r="H216" s="127"/>
      <c r="I216" s="128" t="n">
        <f aca="false">IF($C216="",0,H216*$C216)</f>
        <v>0</v>
      </c>
      <c r="J216" s="127"/>
      <c r="K216" s="128" t="n">
        <f aca="false">IF($C216="",0,J216*$C216)</f>
        <v>0</v>
      </c>
      <c r="L216" s="127"/>
      <c r="M216" s="128" t="n">
        <f aca="false">IF($C216="",0,L216*$C216)</f>
        <v>0</v>
      </c>
      <c r="N216" s="127"/>
      <c r="O216" s="128" t="n">
        <f aca="false">IF($C216="",0,N216*$C216)</f>
        <v>0</v>
      </c>
      <c r="P216" s="127"/>
      <c r="Q216" s="128" t="n">
        <f aca="false">IF($C216="",0,P216*$C216)</f>
        <v>0</v>
      </c>
      <c r="R216" s="129"/>
      <c r="S216" s="130" t="n">
        <f aca="false">IF($C216="",0,R216*$C216)</f>
        <v>0</v>
      </c>
    </row>
    <row r="217" s="52" customFormat="true" ht="12.75" hidden="true" customHeight="false" outlineLevel="0" collapsed="false">
      <c r="A217" s="123" t="n">
        <f aca="false">A216+1</f>
        <v>13</v>
      </c>
      <c r="B217" s="124" t="str">
        <f aca="false">LOOKUP($A217,Quantities!$T253:$T268,Quantities!AE253:AE268)</f>
        <v/>
      </c>
      <c r="C217" s="124" t="str">
        <f aca="false">LOOKUP($A217,Quantities!$T253:$T268,Quantities!AF253:AF268)</f>
        <v/>
      </c>
      <c r="D217" s="124" t="str">
        <f aca="false">LOOKUP($A217,Quantities!$T253:$T268,Quantities!AG253:AG268)</f>
        <v/>
      </c>
      <c r="E217" s="124" t="str">
        <f aca="false">LOOKUP($A217,Quantities!$T253:$T268,Quantities!AR253:AR268)</f>
        <v/>
      </c>
      <c r="F217" s="125" t="n">
        <f aca="false">LOOKUP($A217,Quantities!$T253:$T268,Quantities!AQ253:AQ268)</f>
        <v>0</v>
      </c>
      <c r="G217" s="126" t="n">
        <f aca="false">IF(C217="",0,F217*C217)</f>
        <v>0</v>
      </c>
      <c r="H217" s="127"/>
      <c r="I217" s="128" t="n">
        <f aca="false">IF($C217="",0,H217*$C217)</f>
        <v>0</v>
      </c>
      <c r="J217" s="127"/>
      <c r="K217" s="128" t="n">
        <f aca="false">IF($C217="",0,J217*$C217)</f>
        <v>0</v>
      </c>
      <c r="L217" s="127"/>
      <c r="M217" s="128" t="n">
        <f aca="false">IF($C217="",0,L217*$C217)</f>
        <v>0</v>
      </c>
      <c r="N217" s="127"/>
      <c r="O217" s="128" t="n">
        <f aca="false">IF($C217="",0,N217*$C217)</f>
        <v>0</v>
      </c>
      <c r="P217" s="127"/>
      <c r="Q217" s="128" t="n">
        <f aca="false">IF($C217="",0,P217*$C217)</f>
        <v>0</v>
      </c>
      <c r="R217" s="129"/>
      <c r="S217" s="130" t="n">
        <f aca="false">IF($C217="",0,R217*$C217)</f>
        <v>0</v>
      </c>
    </row>
    <row r="218" s="53" customFormat="true" ht="12.75" hidden="true" customHeight="false" outlineLevel="0" collapsed="false">
      <c r="A218" s="123" t="n">
        <f aca="false">A217+1</f>
        <v>14</v>
      </c>
      <c r="B218" s="124" t="str">
        <f aca="false">LOOKUP($A218,Quantities!$T253:$T268,Quantities!AE253:AE268)</f>
        <v/>
      </c>
      <c r="C218" s="124" t="str">
        <f aca="false">LOOKUP($A218,Quantities!$T253:$T268,Quantities!AF253:AF268)</f>
        <v/>
      </c>
      <c r="D218" s="124" t="str">
        <f aca="false">LOOKUP($A218,Quantities!$T253:$T268,Quantities!AG253:AG268)</f>
        <v/>
      </c>
      <c r="E218" s="124" t="str">
        <f aca="false">LOOKUP($A218,Quantities!$T253:$T268,Quantities!AR253:AR268)</f>
        <v/>
      </c>
      <c r="F218" s="125" t="n">
        <f aca="false">LOOKUP($A218,Quantities!$T253:$T268,Quantities!AQ253:AQ268)</f>
        <v>0</v>
      </c>
      <c r="G218" s="126" t="n">
        <f aca="false">IF(C218="",0,F218*C218)</f>
        <v>0</v>
      </c>
      <c r="H218" s="127"/>
      <c r="I218" s="128" t="n">
        <f aca="false">IF($C218="",0,H218*$C218)</f>
        <v>0</v>
      </c>
      <c r="J218" s="127"/>
      <c r="K218" s="128" t="n">
        <f aca="false">IF($C218="",0,J218*$C218)</f>
        <v>0</v>
      </c>
      <c r="L218" s="127"/>
      <c r="M218" s="128" t="n">
        <f aca="false">IF($C218="",0,L218*$C218)</f>
        <v>0</v>
      </c>
      <c r="N218" s="127"/>
      <c r="O218" s="128" t="n">
        <f aca="false">IF($C218="",0,N218*$C218)</f>
        <v>0</v>
      </c>
      <c r="P218" s="127"/>
      <c r="Q218" s="128" t="n">
        <f aca="false">IF($C218="",0,P218*$C218)</f>
        <v>0</v>
      </c>
      <c r="R218" s="129"/>
      <c r="S218" s="130" t="n">
        <f aca="false">IF($C218="",0,R218*$C218)</f>
        <v>0</v>
      </c>
    </row>
    <row r="219" s="53" customFormat="true" ht="12.75" hidden="true" customHeight="false" outlineLevel="0" collapsed="false">
      <c r="A219" s="123" t="n">
        <f aca="false">A218+1</f>
        <v>15</v>
      </c>
      <c r="B219" s="124" t="str">
        <f aca="false">LOOKUP($A219,Quantities!$T253:$T268,Quantities!AE253:AE268)</f>
        <v/>
      </c>
      <c r="C219" s="124" t="str">
        <f aca="false">LOOKUP($A219,Quantities!$T253:$T268,Quantities!AF253:AF268)</f>
        <v/>
      </c>
      <c r="D219" s="124" t="str">
        <f aca="false">LOOKUP($A219,Quantities!$T253:$T268,Quantities!AG253:AG268)</f>
        <v/>
      </c>
      <c r="E219" s="124" t="str">
        <f aca="false">LOOKUP($A219,Quantities!$T253:$T268,Quantities!AR253:AR268)</f>
        <v/>
      </c>
      <c r="F219" s="125" t="n">
        <f aca="false">LOOKUP($A219,Quantities!$T253:$T268,Quantities!AQ253:AQ268)</f>
        <v>0</v>
      </c>
      <c r="G219" s="126" t="n">
        <f aca="false">IF(C219="",0,F219*C219)</f>
        <v>0</v>
      </c>
      <c r="H219" s="127"/>
      <c r="I219" s="128" t="n">
        <f aca="false">IF($C219="",0,H219*$C219)</f>
        <v>0</v>
      </c>
      <c r="J219" s="127"/>
      <c r="K219" s="128" t="n">
        <f aca="false">IF($C219="",0,J219*$C219)</f>
        <v>0</v>
      </c>
      <c r="L219" s="127"/>
      <c r="M219" s="128" t="n">
        <f aca="false">IF($C219="",0,L219*$C219)</f>
        <v>0</v>
      </c>
      <c r="N219" s="127"/>
      <c r="O219" s="128" t="n">
        <f aca="false">IF($C219="",0,N219*$C219)</f>
        <v>0</v>
      </c>
      <c r="P219" s="127"/>
      <c r="Q219" s="128" t="n">
        <f aca="false">IF($C219="",0,P219*$C219)</f>
        <v>0</v>
      </c>
      <c r="R219" s="129"/>
      <c r="S219" s="130" t="n">
        <f aca="false">IF($C219="",0,R219*$C219)</f>
        <v>0</v>
      </c>
    </row>
    <row r="220" customFormat="false" ht="13.5" hidden="false" customHeight="false" outlineLevel="0" collapsed="false">
      <c r="A220" s="131"/>
      <c r="B220" s="132"/>
      <c r="C220" s="132"/>
      <c r="D220" s="132"/>
      <c r="E220" s="133" t="s">
        <v>76</v>
      </c>
      <c r="F220" s="134"/>
      <c r="G220" s="135" t="n">
        <f aca="false">SUM(G204:G219)</f>
        <v>138475</v>
      </c>
      <c r="H220" s="136"/>
      <c r="I220" s="137" t="n">
        <f aca="false">SUM(I204:I219)</f>
        <v>0</v>
      </c>
      <c r="J220" s="136"/>
      <c r="K220" s="137" t="n">
        <f aca="false">SUM(K204:K219)</f>
        <v>0</v>
      </c>
      <c r="L220" s="136"/>
      <c r="M220" s="137" t="n">
        <f aca="false">SUM(M204:M219)</f>
        <v>0</v>
      </c>
      <c r="N220" s="136"/>
      <c r="O220" s="137" t="n">
        <f aca="false">SUM(O204:O219)</f>
        <v>0</v>
      </c>
      <c r="P220" s="136"/>
      <c r="Q220" s="137" t="n">
        <f aca="false">SUM(Q204:Q219)</f>
        <v>0</v>
      </c>
      <c r="R220" s="138"/>
      <c r="S220" s="139" t="n">
        <f aca="false">SUM(S204:S219)</f>
        <v>0</v>
      </c>
    </row>
    <row r="221" customFormat="false" ht="12.75" hidden="false" customHeight="false" outlineLevel="0" collapsed="false">
      <c r="A221" s="44"/>
      <c r="E221" s="54"/>
      <c r="F221" s="55"/>
      <c r="G221" s="56"/>
      <c r="H221" s="140"/>
      <c r="I221" s="51"/>
      <c r="J221" s="140"/>
      <c r="K221" s="51"/>
      <c r="L221" s="140"/>
      <c r="M221" s="51"/>
      <c r="N221" s="140"/>
      <c r="O221" s="51"/>
      <c r="P221" s="140"/>
      <c r="Q221" s="51"/>
      <c r="R221" s="140"/>
      <c r="S221" s="51"/>
    </row>
    <row r="222" customFormat="false" ht="12.75" hidden="false" customHeight="false" outlineLevel="0" collapsed="false">
      <c r="A222" s="37" t="s">
        <v>158</v>
      </c>
      <c r="B222" s="38"/>
      <c r="C222" s="38"/>
      <c r="D222" s="38"/>
      <c r="E222" s="38"/>
      <c r="F222" s="39"/>
      <c r="G222" s="39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</row>
    <row r="223" customFormat="false" ht="12.75" hidden="false" customHeight="false" outlineLevel="0" collapsed="false">
      <c r="A223" s="38" t="s">
        <v>159</v>
      </c>
      <c r="B223" s="40"/>
      <c r="C223" s="38"/>
      <c r="D223" s="41"/>
      <c r="E223" s="34"/>
      <c r="F223" s="42"/>
      <c r="G223" s="42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2.75" hidden="false" customHeight="false" outlineLevel="0" collapsed="false">
      <c r="A224" s="38"/>
      <c r="B224" s="38"/>
      <c r="C224" s="40"/>
      <c r="D224" s="43"/>
      <c r="E224" s="34"/>
      <c r="F224" s="42"/>
      <c r="G224" s="42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3.5" hidden="false" customHeight="false" outlineLevel="0" collapsed="false">
      <c r="A225" s="38" t="s">
        <v>104</v>
      </c>
      <c r="B225" s="44"/>
      <c r="C225" s="44"/>
      <c r="D225" s="44"/>
      <c r="E225" s="34"/>
      <c r="F225" s="42"/>
      <c r="G225" s="42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2.75" hidden="false" customHeight="false" outlineLevel="0" collapsed="false">
      <c r="A226" s="98"/>
      <c r="B226" s="99"/>
      <c r="C226" s="100"/>
      <c r="D226" s="100"/>
      <c r="E226" s="101"/>
      <c r="F226" s="102" t="s">
        <v>150</v>
      </c>
      <c r="G226" s="102"/>
      <c r="H226" s="103" t="s">
        <v>151</v>
      </c>
      <c r="I226" s="103"/>
      <c r="J226" s="104" t="s">
        <v>152</v>
      </c>
      <c r="K226" s="104"/>
      <c r="L226" s="104" t="s">
        <v>153</v>
      </c>
      <c r="M226" s="104"/>
      <c r="N226" s="104" t="s">
        <v>154</v>
      </c>
      <c r="O226" s="104"/>
      <c r="P226" s="105" t="s">
        <v>155</v>
      </c>
      <c r="Q226" s="105"/>
      <c r="R226" s="103" t="s">
        <v>156</v>
      </c>
      <c r="S226" s="103"/>
    </row>
    <row r="227" customFormat="false" ht="13.5" hidden="false" customHeight="false" outlineLevel="0" collapsed="false">
      <c r="A227" s="106" t="s">
        <v>72</v>
      </c>
      <c r="B227" s="107" t="s">
        <v>11</v>
      </c>
      <c r="C227" s="107" t="s">
        <v>73</v>
      </c>
      <c r="D227" s="107" t="s">
        <v>13</v>
      </c>
      <c r="E227" s="108" t="s">
        <v>14</v>
      </c>
      <c r="F227" s="109" t="s">
        <v>74</v>
      </c>
      <c r="G227" s="110" t="s">
        <v>75</v>
      </c>
      <c r="H227" s="111" t="s">
        <v>74</v>
      </c>
      <c r="I227" s="112" t="s">
        <v>75</v>
      </c>
      <c r="J227" s="111" t="s">
        <v>74</v>
      </c>
      <c r="K227" s="112" t="s">
        <v>75</v>
      </c>
      <c r="L227" s="111" t="s">
        <v>74</v>
      </c>
      <c r="M227" s="112" t="s">
        <v>75</v>
      </c>
      <c r="N227" s="111" t="s">
        <v>74</v>
      </c>
      <c r="O227" s="112" t="s">
        <v>75</v>
      </c>
      <c r="P227" s="111" t="s">
        <v>74</v>
      </c>
      <c r="Q227" s="112" t="s">
        <v>75</v>
      </c>
      <c r="R227" s="113" t="s">
        <v>74</v>
      </c>
      <c r="S227" s="114" t="s">
        <v>75</v>
      </c>
    </row>
    <row r="228" s="144" customFormat="true" ht="13.5" hidden="false" customHeight="false" outlineLevel="0" collapsed="false">
      <c r="A228" s="141" t="n">
        <v>1</v>
      </c>
      <c r="B228" s="142" t="n">
        <v>254</v>
      </c>
      <c r="C228" s="142" t="n">
        <v>1245</v>
      </c>
      <c r="D228" s="142" t="s">
        <v>105</v>
      </c>
      <c r="E228" s="142" t="s">
        <v>106</v>
      </c>
      <c r="F228" s="143" t="n">
        <v>4.5</v>
      </c>
      <c r="G228" s="126" t="n">
        <f aca="false">F228*C228</f>
        <v>5602.5</v>
      </c>
      <c r="H228" s="119"/>
      <c r="I228" s="120" t="n">
        <f aca="false">IF($C228="",0,H228*$C228)</f>
        <v>0</v>
      </c>
      <c r="J228" s="119"/>
      <c r="K228" s="120" t="n">
        <f aca="false">IF($C228="",0,J228*$C228)</f>
        <v>0</v>
      </c>
      <c r="L228" s="119"/>
      <c r="M228" s="120" t="n">
        <f aca="false">IF($C228="",0,L228*$C228)</f>
        <v>0</v>
      </c>
      <c r="N228" s="119"/>
      <c r="O228" s="120" t="n">
        <f aca="false">IF($C228="",0,N228*$C228)</f>
        <v>0</v>
      </c>
      <c r="P228" s="119"/>
      <c r="Q228" s="120" t="n">
        <f aca="false">IF($C228="",0,P228*$C228)</f>
        <v>0</v>
      </c>
      <c r="R228" s="121"/>
      <c r="S228" s="122" t="n">
        <f aca="false">IF($C228="",0,R228*$C228)</f>
        <v>0</v>
      </c>
    </row>
    <row r="229" s="148" customFormat="true" ht="12.75" hidden="false" customHeight="false" outlineLevel="0" collapsed="false">
      <c r="A229" s="145" t="n">
        <v>2</v>
      </c>
      <c r="B229" s="146" t="n">
        <v>407</v>
      </c>
      <c r="C229" s="146" t="n">
        <v>100</v>
      </c>
      <c r="D229" s="146" t="s">
        <v>82</v>
      </c>
      <c r="E229" s="146" t="s">
        <v>107</v>
      </c>
      <c r="F229" s="147" t="n">
        <v>2.6</v>
      </c>
      <c r="G229" s="126" t="n">
        <f aca="false">F229*C229</f>
        <v>260</v>
      </c>
      <c r="H229" s="127"/>
      <c r="I229" s="128" t="n">
        <f aca="false">IF($C229="",0,H229*$C229)</f>
        <v>0</v>
      </c>
      <c r="J229" s="127"/>
      <c r="K229" s="128" t="n">
        <f aca="false">IF($C229="",0,J229*$C229)</f>
        <v>0</v>
      </c>
      <c r="L229" s="127"/>
      <c r="M229" s="128" t="n">
        <f aca="false">IF($C229="",0,L229*$C229)</f>
        <v>0</v>
      </c>
      <c r="N229" s="127"/>
      <c r="O229" s="128" t="n">
        <f aca="false">IF($C229="",0,N229*$C229)</f>
        <v>0</v>
      </c>
      <c r="P229" s="127"/>
      <c r="Q229" s="128" t="n">
        <f aca="false">IF($C229="",0,P229*$C229)</f>
        <v>0</v>
      </c>
      <c r="R229" s="129"/>
      <c r="S229" s="130" t="n">
        <f aca="false">IF($C229="",0,R229*$C229)</f>
        <v>0</v>
      </c>
    </row>
    <row r="230" s="148" customFormat="true" ht="25.5" hidden="false" customHeight="false" outlineLevel="0" collapsed="false">
      <c r="A230" s="145" t="n">
        <v>3</v>
      </c>
      <c r="B230" s="146" t="n">
        <v>823</v>
      </c>
      <c r="C230" s="146" t="n">
        <v>52</v>
      </c>
      <c r="D230" s="146" t="s">
        <v>108</v>
      </c>
      <c r="E230" s="146" t="s">
        <v>109</v>
      </c>
      <c r="F230" s="147" t="n">
        <v>300</v>
      </c>
      <c r="G230" s="126" t="n">
        <f aca="false">F230*C230</f>
        <v>15600</v>
      </c>
      <c r="H230" s="127"/>
      <c r="I230" s="128" t="n">
        <f aca="false">IF($C230="",0,H230*$C230)</f>
        <v>0</v>
      </c>
      <c r="J230" s="127"/>
      <c r="K230" s="128" t="n">
        <f aca="false">IF($C230="",0,J230*$C230)</f>
        <v>0</v>
      </c>
      <c r="L230" s="127"/>
      <c r="M230" s="128" t="n">
        <f aca="false">IF($C230="",0,L230*$C230)</f>
        <v>0</v>
      </c>
      <c r="N230" s="127"/>
      <c r="O230" s="128" t="n">
        <f aca="false">IF($C230="",0,N230*$C230)</f>
        <v>0</v>
      </c>
      <c r="P230" s="127"/>
      <c r="Q230" s="128" t="n">
        <f aca="false">IF($C230="",0,P230*$C230)</f>
        <v>0</v>
      </c>
      <c r="R230" s="129"/>
      <c r="S230" s="130" t="n">
        <f aca="false">IF($C230="",0,R230*$C230)</f>
        <v>0</v>
      </c>
    </row>
    <row r="231" s="148" customFormat="true" ht="12.75" hidden="false" customHeight="false" outlineLevel="0" collapsed="false">
      <c r="A231" s="145" t="n">
        <v>4</v>
      </c>
      <c r="B231" s="146" t="n">
        <v>253</v>
      </c>
      <c r="C231" s="146" t="n">
        <v>10</v>
      </c>
      <c r="D231" s="146" t="s">
        <v>77</v>
      </c>
      <c r="E231" s="146" t="s">
        <v>110</v>
      </c>
      <c r="F231" s="147" t="n">
        <v>300</v>
      </c>
      <c r="G231" s="126" t="n">
        <f aca="false">F231*C231</f>
        <v>3000</v>
      </c>
      <c r="H231" s="127"/>
      <c r="I231" s="128" t="n">
        <f aca="false">IF($C231="",0,H231*$C231)</f>
        <v>0</v>
      </c>
      <c r="J231" s="127"/>
      <c r="K231" s="128" t="n">
        <f aca="false">IF($C231="",0,J231*$C231)</f>
        <v>0</v>
      </c>
      <c r="L231" s="127"/>
      <c r="M231" s="128" t="n">
        <f aca="false">IF($C231="",0,L231*$C231)</f>
        <v>0</v>
      </c>
      <c r="N231" s="127"/>
      <c r="O231" s="128" t="n">
        <f aca="false">IF($C231="",0,N231*$C231)</f>
        <v>0</v>
      </c>
      <c r="P231" s="127"/>
      <c r="Q231" s="128" t="n">
        <f aca="false">IF($C231="",0,P231*$C231)</f>
        <v>0</v>
      </c>
      <c r="R231" s="129"/>
      <c r="S231" s="130" t="n">
        <f aca="false">IF($C231="",0,R231*$C231)</f>
        <v>0</v>
      </c>
    </row>
    <row r="232" s="148" customFormat="true" ht="12.75" hidden="false" customHeight="false" outlineLevel="0" collapsed="false">
      <c r="A232" s="145" t="n">
        <v>5</v>
      </c>
      <c r="B232" s="146" t="n">
        <v>624</v>
      </c>
      <c r="C232" s="146" t="n">
        <v>1</v>
      </c>
      <c r="D232" s="146" t="s">
        <v>111</v>
      </c>
      <c r="E232" s="146" t="s">
        <v>93</v>
      </c>
      <c r="F232" s="147" t="n">
        <v>3000</v>
      </c>
      <c r="G232" s="126" t="n">
        <f aca="false">F232*C232</f>
        <v>3000</v>
      </c>
      <c r="H232" s="127"/>
      <c r="I232" s="128" t="n">
        <f aca="false">IF($C232="",0,H232*$C232)</f>
        <v>0</v>
      </c>
      <c r="J232" s="127"/>
      <c r="K232" s="128" t="n">
        <f aca="false">IF($C232="",0,J232*$C232)</f>
        <v>0</v>
      </c>
      <c r="L232" s="127"/>
      <c r="M232" s="128" t="n">
        <f aca="false">IF($C232="",0,L232*$C232)</f>
        <v>0</v>
      </c>
      <c r="N232" s="127"/>
      <c r="O232" s="128" t="n">
        <f aca="false">IF($C232="",0,N232*$C232)</f>
        <v>0</v>
      </c>
      <c r="P232" s="127"/>
      <c r="Q232" s="128" t="n">
        <f aca="false">IF($C232="",0,P232*$C232)</f>
        <v>0</v>
      </c>
      <c r="R232" s="129"/>
      <c r="S232" s="130" t="n">
        <f aca="false">IF($C232="",0,R232*$C232)</f>
        <v>0</v>
      </c>
    </row>
    <row r="233" s="152" customFormat="true" ht="12.75" hidden="false" customHeight="false" outlineLevel="0" collapsed="false">
      <c r="A233" s="149" t="n">
        <v>6</v>
      </c>
      <c r="B233" s="150" t="n">
        <v>103.05</v>
      </c>
      <c r="C233" s="150" t="n">
        <v>1</v>
      </c>
      <c r="D233" s="150" t="s">
        <v>91</v>
      </c>
      <c r="E233" s="150" t="s">
        <v>94</v>
      </c>
      <c r="F233" s="151" t="n">
        <v>337.5</v>
      </c>
      <c r="G233" s="126" t="n">
        <f aca="false">F233*C233</f>
        <v>337.5</v>
      </c>
      <c r="H233" s="127"/>
      <c r="I233" s="128" t="n">
        <f aca="false">IF($C233="",0,H233*$C233)</f>
        <v>0</v>
      </c>
      <c r="J233" s="127"/>
      <c r="K233" s="128" t="n">
        <f aca="false">IF($C233="",0,J233*$C233)</f>
        <v>0</v>
      </c>
      <c r="L233" s="127"/>
      <c r="M233" s="128" t="n">
        <f aca="false">IF($C233="",0,L233*$C233)</f>
        <v>0</v>
      </c>
      <c r="N233" s="127"/>
      <c r="O233" s="128" t="n">
        <f aca="false">IF($C233="",0,N233*$C233)</f>
        <v>0</v>
      </c>
      <c r="P233" s="127"/>
      <c r="Q233" s="128" t="n">
        <f aca="false">IF($C233="",0,P233*$C233)</f>
        <v>0</v>
      </c>
      <c r="R233" s="129"/>
      <c r="S233" s="130" t="n">
        <f aca="false">IF($C233="",0,R233*$C233)</f>
        <v>0</v>
      </c>
    </row>
    <row r="234" customFormat="false" ht="12.75" hidden="true" customHeight="false" outlineLevel="0" collapsed="false">
      <c r="A234" s="123" t="n">
        <v>6</v>
      </c>
      <c r="B234" s="124" t="n">
        <v>624</v>
      </c>
      <c r="C234" s="124" t="n">
        <v>1</v>
      </c>
      <c r="D234" s="124" t="s">
        <v>91</v>
      </c>
      <c r="E234" s="124" t="s">
        <v>94</v>
      </c>
      <c r="F234" s="125" t="n">
        <v>1500.1</v>
      </c>
      <c r="G234" s="126" t="n">
        <f aca="false">F234*C234</f>
        <v>1500.1</v>
      </c>
      <c r="H234" s="127"/>
      <c r="I234" s="128" t="n">
        <f aca="false">IF($C234="",0,H234*$C234)</f>
        <v>0</v>
      </c>
      <c r="J234" s="127"/>
      <c r="K234" s="128" t="n">
        <f aca="false">IF($C234="",0,J234*$C234)</f>
        <v>0</v>
      </c>
      <c r="L234" s="127"/>
      <c r="M234" s="128" t="n">
        <f aca="false">IF($C234="",0,L234*$C234)</f>
        <v>0</v>
      </c>
      <c r="N234" s="127"/>
      <c r="O234" s="128" t="n">
        <f aca="false">IF($C234="",0,N234*$C234)</f>
        <v>0</v>
      </c>
      <c r="P234" s="127"/>
      <c r="Q234" s="128" t="n">
        <f aca="false">IF($C234="",0,P234*$C234)</f>
        <v>0</v>
      </c>
      <c r="R234" s="129"/>
      <c r="S234" s="130" t="n">
        <f aca="false">IF($C234="",0,R234*$C234)</f>
        <v>0</v>
      </c>
    </row>
    <row r="235" customFormat="false" ht="25.5" hidden="true" customHeight="false" outlineLevel="0" collapsed="false">
      <c r="A235" s="123" t="n">
        <v>7</v>
      </c>
      <c r="B235" s="124" t="n">
        <v>253</v>
      </c>
      <c r="C235" s="124" t="n">
        <v>60</v>
      </c>
      <c r="D235" s="124" t="s">
        <v>46</v>
      </c>
      <c r="E235" s="124" t="s">
        <v>98</v>
      </c>
      <c r="F235" s="125" t="n">
        <v>300</v>
      </c>
      <c r="G235" s="126" t="n">
        <f aca="false">F235*C235</f>
        <v>18000</v>
      </c>
      <c r="H235" s="127"/>
      <c r="I235" s="128" t="n">
        <f aca="false">IF($C235="",0,H235*$C235)</f>
        <v>0</v>
      </c>
      <c r="J235" s="127"/>
      <c r="K235" s="128" t="n">
        <f aca="false">IF($C235="",0,J235*$C235)</f>
        <v>0</v>
      </c>
      <c r="L235" s="127"/>
      <c r="M235" s="128" t="n">
        <f aca="false">IF($C235="",0,L235*$C235)</f>
        <v>0</v>
      </c>
      <c r="N235" s="127"/>
      <c r="O235" s="128" t="n">
        <f aca="false">IF($C235="",0,N235*$C235)</f>
        <v>0</v>
      </c>
      <c r="P235" s="127"/>
      <c r="Q235" s="128" t="n">
        <f aca="false">IF($C235="",0,P235*$C235)</f>
        <v>0</v>
      </c>
      <c r="R235" s="129"/>
      <c r="S235" s="130" t="n">
        <f aca="false">IF($C235="",0,R235*$C235)</f>
        <v>0</v>
      </c>
    </row>
    <row r="236" customFormat="false" ht="25.5" hidden="true" customHeight="false" outlineLevel="0" collapsed="false">
      <c r="A236" s="123" t="n">
        <v>8</v>
      </c>
      <c r="B236" s="124" t="n">
        <v>253</v>
      </c>
      <c r="C236" s="124" t="n">
        <v>4</v>
      </c>
      <c r="D236" s="124" t="s">
        <v>99</v>
      </c>
      <c r="E236" s="124" t="s">
        <v>100</v>
      </c>
      <c r="F236" s="125" t="n">
        <v>4000</v>
      </c>
      <c r="G236" s="126" t="n">
        <f aca="false">F236*C236</f>
        <v>16000</v>
      </c>
      <c r="H236" s="127"/>
      <c r="I236" s="128" t="n">
        <f aca="false">IF($C236="",0,H236*$C236)</f>
        <v>0</v>
      </c>
      <c r="J236" s="127"/>
      <c r="K236" s="128" t="n">
        <f aca="false">IF($C236="",0,J236*$C236)</f>
        <v>0</v>
      </c>
      <c r="L236" s="127"/>
      <c r="M236" s="128" t="n">
        <f aca="false">IF($C236="",0,L236*$C236)</f>
        <v>0</v>
      </c>
      <c r="N236" s="127"/>
      <c r="O236" s="128" t="n">
        <f aca="false">IF($C236="",0,N236*$C236)</f>
        <v>0</v>
      </c>
      <c r="P236" s="127"/>
      <c r="Q236" s="128" t="n">
        <f aca="false">IF($C236="",0,P236*$C236)</f>
        <v>0</v>
      </c>
      <c r="R236" s="129"/>
      <c r="S236" s="130" t="n">
        <f aca="false">IF($C236="",0,R236*$C236)</f>
        <v>0</v>
      </c>
    </row>
    <row r="237" customFormat="false" ht="12.75" hidden="true" customHeight="false" outlineLevel="0" collapsed="false">
      <c r="A237" s="123" t="n">
        <v>9</v>
      </c>
      <c r="B237" s="124" t="n">
        <v>642</v>
      </c>
      <c r="C237" s="124" t="n">
        <v>1</v>
      </c>
      <c r="D237" s="124" t="s">
        <v>99</v>
      </c>
      <c r="E237" s="124" t="s">
        <v>101</v>
      </c>
      <c r="F237" s="125" t="n">
        <v>8000</v>
      </c>
      <c r="G237" s="126" t="n">
        <f aca="false">F237*C237</f>
        <v>8000</v>
      </c>
      <c r="H237" s="127"/>
      <c r="I237" s="128" t="n">
        <f aca="false">IF($C237="",0,H237*$C237)</f>
        <v>0</v>
      </c>
      <c r="J237" s="127"/>
      <c r="K237" s="128" t="n">
        <f aca="false">IF($C237="",0,J237*$C237)</f>
        <v>0</v>
      </c>
      <c r="L237" s="127"/>
      <c r="M237" s="128" t="n">
        <f aca="false">IF($C237="",0,L237*$C237)</f>
        <v>0</v>
      </c>
      <c r="N237" s="127"/>
      <c r="O237" s="128" t="n">
        <f aca="false">IF($C237="",0,N237*$C237)</f>
        <v>0</v>
      </c>
      <c r="P237" s="127"/>
      <c r="Q237" s="128" t="n">
        <f aca="false">IF($C237="",0,P237*$C237)</f>
        <v>0</v>
      </c>
      <c r="R237" s="129"/>
      <c r="S237" s="130" t="n">
        <f aca="false">IF($C237="",0,R237*$C237)</f>
        <v>0</v>
      </c>
    </row>
    <row r="238" customFormat="false" ht="12.75" hidden="true" customHeight="false" outlineLevel="0" collapsed="false">
      <c r="A238" s="123" t="n">
        <f aca="false">A237+1</f>
        <v>10</v>
      </c>
      <c r="B238" s="124" t="e">
        <f aca="false">LOOKUP($A238,Quantities!$T277:$T292,Quantities!AE277:AE292)</f>
        <v>#N/A</v>
      </c>
      <c r="C238" s="124" t="e">
        <f aca="false">LOOKUP($A238,Quantities!$T277:$T292,Quantities!AF277:AF292)</f>
        <v>#N/A</v>
      </c>
      <c r="D238" s="124" t="e">
        <f aca="false">LOOKUP($A238,Quantities!$T277:$T292,Quantities!AG277:AG292)</f>
        <v>#N/A</v>
      </c>
      <c r="E238" s="124" t="e">
        <f aca="false">LOOKUP($A238,Quantities!$T277:$T292,Quantities!AR277:AR292)</f>
        <v>#N/A</v>
      </c>
      <c r="F238" s="125" t="e">
        <f aca="false">LOOKUP($A238,Quantities!$T277:$T292,Quantities!AQ277:AQ292)</f>
        <v>#N/A</v>
      </c>
      <c r="G238" s="126" t="e">
        <f aca="false">F238*C238</f>
        <v>#N/A</v>
      </c>
      <c r="H238" s="127"/>
      <c r="I238" s="128" t="e">
        <f aca="false">IF($C238="",0,H238*$C238)</f>
        <v>#N/A</v>
      </c>
      <c r="J238" s="127"/>
      <c r="K238" s="128" t="e">
        <f aca="false">IF($C238="",0,J238*$C238)</f>
        <v>#N/A</v>
      </c>
      <c r="L238" s="127"/>
      <c r="M238" s="128" t="e">
        <f aca="false">IF($C238="",0,L238*$C238)</f>
        <v>#N/A</v>
      </c>
      <c r="N238" s="127"/>
      <c r="O238" s="128" t="e">
        <f aca="false">IF($C238="",0,N238*$C238)</f>
        <v>#N/A</v>
      </c>
      <c r="P238" s="127"/>
      <c r="Q238" s="128" t="e">
        <f aca="false">IF($C238="",0,P238*$C238)</f>
        <v>#N/A</v>
      </c>
      <c r="R238" s="129"/>
      <c r="S238" s="130" t="e">
        <f aca="false">IF($C238="",0,R238*$C238)</f>
        <v>#N/A</v>
      </c>
    </row>
    <row r="239" customFormat="false" ht="12.75" hidden="true" customHeight="false" outlineLevel="0" collapsed="false">
      <c r="A239" s="123" t="n">
        <f aca="false">A238+1</f>
        <v>11</v>
      </c>
      <c r="B239" s="124" t="e">
        <f aca="false">LOOKUP($A239,Quantities!$T277:$T292,Quantities!AE277:AE292)</f>
        <v>#N/A</v>
      </c>
      <c r="C239" s="124" t="e">
        <f aca="false">LOOKUP($A239,Quantities!$T277:$T292,Quantities!AF277:AF292)</f>
        <v>#N/A</v>
      </c>
      <c r="D239" s="124" t="e">
        <f aca="false">LOOKUP($A239,Quantities!$T277:$T292,Quantities!AG277:AG292)</f>
        <v>#N/A</v>
      </c>
      <c r="E239" s="124" t="e">
        <f aca="false">LOOKUP($A239,Quantities!$T277:$T292,Quantities!AR277:AR292)</f>
        <v>#N/A</v>
      </c>
      <c r="F239" s="125" t="e">
        <f aca="false">LOOKUP($A239,Quantities!$T277:$T292,Quantities!AQ277:AQ292)</f>
        <v>#N/A</v>
      </c>
      <c r="G239" s="126" t="e">
        <f aca="false">F239*C239</f>
        <v>#N/A</v>
      </c>
      <c r="H239" s="127"/>
      <c r="I239" s="128" t="e">
        <f aca="false">IF($C239="",0,H239*$C239)</f>
        <v>#N/A</v>
      </c>
      <c r="J239" s="127"/>
      <c r="K239" s="128" t="e">
        <f aca="false">IF($C239="",0,J239*$C239)</f>
        <v>#N/A</v>
      </c>
      <c r="L239" s="127"/>
      <c r="M239" s="128" t="e">
        <f aca="false">IF($C239="",0,L239*$C239)</f>
        <v>#N/A</v>
      </c>
      <c r="N239" s="127"/>
      <c r="O239" s="128" t="e">
        <f aca="false">IF($C239="",0,N239*$C239)</f>
        <v>#N/A</v>
      </c>
      <c r="P239" s="127"/>
      <c r="Q239" s="128" t="e">
        <f aca="false">IF($C239="",0,P239*$C239)</f>
        <v>#N/A</v>
      </c>
      <c r="R239" s="129"/>
      <c r="S239" s="130" t="e">
        <f aca="false">IF($C239="",0,R239*$C239)</f>
        <v>#N/A</v>
      </c>
    </row>
    <row r="240" customFormat="false" ht="12.75" hidden="true" customHeight="false" outlineLevel="0" collapsed="false">
      <c r="A240" s="123" t="n">
        <f aca="false">A239+1</f>
        <v>12</v>
      </c>
      <c r="B240" s="124" t="e">
        <f aca="false">LOOKUP($A240,Quantities!$T277:$T292,Quantities!AE277:AE292)</f>
        <v>#N/A</v>
      </c>
      <c r="C240" s="124" t="e">
        <f aca="false">LOOKUP($A240,Quantities!$T277:$T292,Quantities!AF277:AF292)</f>
        <v>#N/A</v>
      </c>
      <c r="D240" s="124" t="e">
        <f aca="false">LOOKUP($A240,Quantities!$T277:$T292,Quantities!AG277:AG292)</f>
        <v>#N/A</v>
      </c>
      <c r="E240" s="124" t="e">
        <f aca="false">LOOKUP($A240,Quantities!$T277:$T292,Quantities!AR277:AR292)</f>
        <v>#N/A</v>
      </c>
      <c r="F240" s="125" t="e">
        <f aca="false">LOOKUP($A240,Quantities!$T277:$T292,Quantities!AQ277:AQ292)</f>
        <v>#N/A</v>
      </c>
      <c r="G240" s="126" t="e">
        <f aca="false">F240*C240</f>
        <v>#N/A</v>
      </c>
      <c r="H240" s="127"/>
      <c r="I240" s="128" t="e">
        <f aca="false">IF($C240="",0,H240*$C240)</f>
        <v>#N/A</v>
      </c>
      <c r="J240" s="127"/>
      <c r="K240" s="128" t="e">
        <f aca="false">IF($C240="",0,J240*$C240)</f>
        <v>#N/A</v>
      </c>
      <c r="L240" s="127"/>
      <c r="M240" s="128" t="e">
        <f aca="false">IF($C240="",0,L240*$C240)</f>
        <v>#N/A</v>
      </c>
      <c r="N240" s="127"/>
      <c r="O240" s="128" t="e">
        <f aca="false">IF($C240="",0,N240*$C240)</f>
        <v>#N/A</v>
      </c>
      <c r="P240" s="127"/>
      <c r="Q240" s="128" t="e">
        <f aca="false">IF($C240="",0,P240*$C240)</f>
        <v>#N/A</v>
      </c>
      <c r="R240" s="129"/>
      <c r="S240" s="130" t="e">
        <f aca="false">IF($C240="",0,R240*$C240)</f>
        <v>#N/A</v>
      </c>
    </row>
    <row r="241" customFormat="false" ht="12.75" hidden="true" customHeight="false" outlineLevel="0" collapsed="false">
      <c r="A241" s="123" t="n">
        <f aca="false">A240+1</f>
        <v>13</v>
      </c>
      <c r="B241" s="124" t="e">
        <f aca="false">LOOKUP($A241,Quantities!$T277:$T292,Quantities!AE277:AE292)</f>
        <v>#N/A</v>
      </c>
      <c r="C241" s="124" t="e">
        <f aca="false">LOOKUP($A241,Quantities!$T277:$T292,Quantities!AF277:AF292)</f>
        <v>#N/A</v>
      </c>
      <c r="D241" s="124" t="e">
        <f aca="false">LOOKUP($A241,Quantities!$T277:$T292,Quantities!AG277:AG292)</f>
        <v>#N/A</v>
      </c>
      <c r="E241" s="124" t="e">
        <f aca="false">LOOKUP($A241,Quantities!$T277:$T292,Quantities!AR277:AR292)</f>
        <v>#N/A</v>
      </c>
      <c r="F241" s="125" t="e">
        <f aca="false">LOOKUP($A241,Quantities!$T277:$T292,Quantities!AQ277:AQ292)</f>
        <v>#N/A</v>
      </c>
      <c r="G241" s="126" t="e">
        <f aca="false">F241*C241</f>
        <v>#N/A</v>
      </c>
      <c r="H241" s="127"/>
      <c r="I241" s="128" t="e">
        <f aca="false">IF($C241="",0,H241*$C241)</f>
        <v>#N/A</v>
      </c>
      <c r="J241" s="127"/>
      <c r="K241" s="128" t="e">
        <f aca="false">IF($C241="",0,J241*$C241)</f>
        <v>#N/A</v>
      </c>
      <c r="L241" s="127"/>
      <c r="M241" s="128" t="e">
        <f aca="false">IF($C241="",0,L241*$C241)</f>
        <v>#N/A</v>
      </c>
      <c r="N241" s="127"/>
      <c r="O241" s="128" t="e">
        <f aca="false">IF($C241="",0,N241*$C241)</f>
        <v>#N/A</v>
      </c>
      <c r="P241" s="127"/>
      <c r="Q241" s="128" t="e">
        <f aca="false">IF($C241="",0,P241*$C241)</f>
        <v>#N/A</v>
      </c>
      <c r="R241" s="129"/>
      <c r="S241" s="130" t="e">
        <f aca="false">IF($C241="",0,R241*$C241)</f>
        <v>#N/A</v>
      </c>
    </row>
    <row r="242" customFormat="false" ht="12.75" hidden="true" customHeight="false" outlineLevel="0" collapsed="false">
      <c r="A242" s="123" t="n">
        <f aca="false">A241+1</f>
        <v>14</v>
      </c>
      <c r="B242" s="124" t="e">
        <f aca="false">LOOKUP($A242,Quantities!$T277:$T292,Quantities!AE277:AE292)</f>
        <v>#N/A</v>
      </c>
      <c r="C242" s="124" t="e">
        <f aca="false">LOOKUP($A242,Quantities!$T277:$T292,Quantities!AF277:AF292)</f>
        <v>#N/A</v>
      </c>
      <c r="D242" s="124" t="e">
        <f aca="false">LOOKUP($A242,Quantities!$T277:$T292,Quantities!AG277:AG292)</f>
        <v>#N/A</v>
      </c>
      <c r="E242" s="124" t="e">
        <f aca="false">LOOKUP($A242,Quantities!$T277:$T292,Quantities!AR277:AR292)</f>
        <v>#N/A</v>
      </c>
      <c r="F242" s="125" t="e">
        <f aca="false">LOOKUP($A242,Quantities!$T277:$T292,Quantities!AQ277:AQ292)</f>
        <v>#N/A</v>
      </c>
      <c r="G242" s="126" t="e">
        <f aca="false">F242*C242</f>
        <v>#N/A</v>
      </c>
      <c r="H242" s="127"/>
      <c r="I242" s="128" t="e">
        <f aca="false">IF($C242="",0,H242*$C242)</f>
        <v>#N/A</v>
      </c>
      <c r="J242" s="127"/>
      <c r="K242" s="128" t="e">
        <f aca="false">IF($C242="",0,J242*$C242)</f>
        <v>#N/A</v>
      </c>
      <c r="L242" s="127"/>
      <c r="M242" s="128" t="e">
        <f aca="false">IF($C242="",0,L242*$C242)</f>
        <v>#N/A</v>
      </c>
      <c r="N242" s="127"/>
      <c r="O242" s="128" t="e">
        <f aca="false">IF($C242="",0,N242*$C242)</f>
        <v>#N/A</v>
      </c>
      <c r="P242" s="127"/>
      <c r="Q242" s="128" t="e">
        <f aca="false">IF($C242="",0,P242*$C242)</f>
        <v>#N/A</v>
      </c>
      <c r="R242" s="129"/>
      <c r="S242" s="130" t="e">
        <f aca="false">IF($C242="",0,R242*$C242)</f>
        <v>#N/A</v>
      </c>
    </row>
    <row r="243" customFormat="false" ht="12.75" hidden="true" customHeight="false" outlineLevel="0" collapsed="false">
      <c r="A243" s="123" t="n">
        <f aca="false">A242+1</f>
        <v>15</v>
      </c>
      <c r="B243" s="124" t="e">
        <f aca="false">LOOKUP($A243,Quantities!$T277:$T292,Quantities!AE277:AE292)</f>
        <v>#N/A</v>
      </c>
      <c r="C243" s="124" t="e">
        <f aca="false">LOOKUP($A243,Quantities!$T277:$T292,Quantities!AF277:AF292)</f>
        <v>#N/A</v>
      </c>
      <c r="D243" s="124" t="e">
        <f aca="false">LOOKUP($A243,Quantities!$T277:$T292,Quantities!AG277:AG292)</f>
        <v>#N/A</v>
      </c>
      <c r="E243" s="124" t="e">
        <f aca="false">LOOKUP($A243,Quantities!$T277:$T292,Quantities!AR277:AR292)</f>
        <v>#N/A</v>
      </c>
      <c r="F243" s="125" t="e">
        <f aca="false">LOOKUP($A243,Quantities!$T277:$T292,Quantities!AQ277:AQ292)</f>
        <v>#N/A</v>
      </c>
      <c r="G243" s="126" t="e">
        <f aca="false">F243*C243</f>
        <v>#N/A</v>
      </c>
      <c r="H243" s="127"/>
      <c r="I243" s="128" t="e">
        <f aca="false">IF($C243="",0,H243*$C243)</f>
        <v>#N/A</v>
      </c>
      <c r="J243" s="127"/>
      <c r="K243" s="128" t="e">
        <f aca="false">IF($C243="",0,J243*$C243)</f>
        <v>#N/A</v>
      </c>
      <c r="L243" s="127"/>
      <c r="M243" s="128" t="e">
        <f aca="false">IF($C243="",0,L243*$C243)</f>
        <v>#N/A</v>
      </c>
      <c r="N243" s="127"/>
      <c r="O243" s="128" t="e">
        <f aca="false">IF($C243="",0,N243*$C243)</f>
        <v>#N/A</v>
      </c>
      <c r="P243" s="127"/>
      <c r="Q243" s="128" t="e">
        <f aca="false">IF($C243="",0,P243*$C243)</f>
        <v>#N/A</v>
      </c>
      <c r="R243" s="129"/>
      <c r="S243" s="130" t="e">
        <f aca="false">IF($C243="",0,R243*$C243)</f>
        <v>#N/A</v>
      </c>
    </row>
    <row r="244" customFormat="false" ht="11.25" hidden="false" customHeight="true" outlineLevel="0" collapsed="false">
      <c r="A244" s="131"/>
      <c r="B244" s="132"/>
      <c r="C244" s="132"/>
      <c r="D244" s="132"/>
      <c r="E244" s="133" t="s">
        <v>76</v>
      </c>
      <c r="F244" s="134"/>
      <c r="G244" s="126" t="n">
        <f aca="false">SUM(G228:G233)</f>
        <v>27800</v>
      </c>
      <c r="H244" s="136"/>
      <c r="I244" s="137" t="e">
        <f aca="false">SUM(I228:I243)</f>
        <v>#N/A</v>
      </c>
      <c r="J244" s="136"/>
      <c r="K244" s="137" t="e">
        <f aca="false">SUM(K228:K243)</f>
        <v>#N/A</v>
      </c>
      <c r="L244" s="136"/>
      <c r="M244" s="137" t="e">
        <f aca="false">SUM(M228:M243)</f>
        <v>#N/A</v>
      </c>
      <c r="N244" s="136"/>
      <c r="O244" s="137" t="e">
        <f aca="false">SUM(O228:O243)</f>
        <v>#N/A</v>
      </c>
      <c r="P244" s="136"/>
      <c r="Q244" s="137" t="e">
        <f aca="false">SUM(Q228:Q243)</f>
        <v>#N/A</v>
      </c>
      <c r="R244" s="138"/>
      <c r="S244" s="139" t="e">
        <f aca="false">SUM(S228:S243)</f>
        <v>#N/A</v>
      </c>
    </row>
    <row r="245" s="156" customFormat="true" ht="15.75" hidden="false" customHeight="false" outlineLevel="0" collapsed="false">
      <c r="A245" s="153"/>
      <c r="B245" s="153"/>
      <c r="C245" s="153"/>
      <c r="D245" s="153"/>
      <c r="E245" s="154" t="s">
        <v>143</v>
      </c>
      <c r="F245" s="155" t="n">
        <f aca="false">SUM(G220,G196,G172,G148,G124,G100,G76,G52,G28,G244)</f>
        <v>1893285</v>
      </c>
      <c r="G245" s="155"/>
      <c r="H245" s="155" t="n">
        <f aca="false">SUM(I220,I196,I172,I148,I124,I100,I76,I52,I28)</f>
        <v>0</v>
      </c>
      <c r="I245" s="155"/>
      <c r="J245" s="155" t="n">
        <f aca="false">SUM(K220,K196,K172,K148,K124,K100,K76,K52,K28)</f>
        <v>0</v>
      </c>
      <c r="K245" s="155"/>
      <c r="L245" s="155" t="n">
        <f aca="false">SUM(M220,M196,M172,M148,M124,M100,M76,M52,M28)</f>
        <v>0</v>
      </c>
      <c r="M245" s="155"/>
      <c r="N245" s="155" t="n">
        <f aca="false">SUM(O220,O196,O172,O148,O124,O100,O76,O52,O28)</f>
        <v>0</v>
      </c>
      <c r="O245" s="155"/>
      <c r="P245" s="155" t="n">
        <f aca="false">SUM(Q220,Q196,Q172,Q148,Q124,Q100,Q76,Q52,Q28)</f>
        <v>0</v>
      </c>
      <c r="Q245" s="155"/>
      <c r="R245" s="155" t="n">
        <f aca="false">SUM(S220,S196,S172,S148,S124,S100,S76,S52,S28)</f>
        <v>0</v>
      </c>
      <c r="S245" s="155"/>
    </row>
    <row r="246" customFormat="false" ht="11.25" hidden="false" customHeight="true" outlineLevel="0" collapsed="false"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customFormat="false" ht="12.75" hidden="false" customHeight="false" outlineLevel="0" collapsed="false"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customFormat="false" ht="12.75" hidden="false" customHeight="false" outlineLevel="0" collapsed="false"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customFormat="false" ht="12.75" hidden="false" customHeight="false" outlineLevel="0" collapsed="false"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</row>
    <row r="250" customFormat="false" ht="12.75" hidden="false" customHeight="false" outlineLevel="0" collapsed="false"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</row>
    <row r="251" customFormat="false" ht="12.75" hidden="false" customHeight="false" outlineLevel="0" collapsed="false"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</row>
    <row r="252" customFormat="false" ht="12.75" hidden="false" customHeight="false" outlineLevel="0" collapsed="false"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</row>
    <row r="253" customFormat="false" ht="12.75" hidden="false" customHeight="false" outlineLevel="0" collapsed="false"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</row>
    <row r="254" customFormat="false" ht="12.75" hidden="false" customHeight="false" outlineLevel="0" collapsed="false"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</row>
    <row r="255" customFormat="false" ht="12.75" hidden="false" customHeight="false" outlineLevel="0" collapsed="false"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</row>
    <row r="256" customFormat="false" ht="12.75" hidden="false" customHeight="false" outlineLevel="0" collapsed="false"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</row>
    <row r="257" customFormat="false" ht="12.75" hidden="false" customHeight="false" outlineLevel="0" collapsed="false"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</row>
    <row r="258" customFormat="false" ht="12.75" hidden="false" customHeight="false" outlineLevel="0" collapsed="false"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</row>
    <row r="259" customFormat="false" ht="12.75" hidden="false" customHeight="false" outlineLevel="0" collapsed="false"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</row>
    <row r="260" customFormat="false" ht="12.75" hidden="false" customHeight="false" outlineLevel="0" collapsed="false"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</row>
    <row r="261" customFormat="false" ht="12.75" hidden="false" customHeight="false" outlineLevel="0" collapsed="false"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</row>
    <row r="262" customFormat="false" ht="12.75" hidden="false" customHeight="false" outlineLevel="0" collapsed="false"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</row>
    <row r="263" customFormat="false" ht="12.75" hidden="false" customHeight="false" outlineLevel="0" collapsed="false"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</row>
    <row r="264" customFormat="false" ht="12.75" hidden="false" customHeight="false" outlineLevel="0" collapsed="false"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</row>
    <row r="265" customFormat="false" ht="12.75" hidden="false" customHeight="false" outlineLevel="0" collapsed="false"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</row>
    <row r="266" customFormat="false" ht="12.75" hidden="false" customHeight="false" outlineLevel="0" collapsed="false"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</row>
    <row r="267" customFormat="false" ht="12.75" hidden="false" customHeight="false" outlineLevel="0" collapsed="false"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</row>
    <row r="268" customFormat="false" ht="12.75" hidden="false" customHeight="false" outlineLevel="0" collapsed="false"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</row>
    <row r="269" customFormat="false" ht="12.75" hidden="false" customHeight="false" outlineLevel="0" collapsed="false">
      <c r="H269" s="76"/>
      <c r="I269" s="76"/>
      <c r="J269" s="76"/>
      <c r="K269" s="76"/>
      <c r="L269" s="76"/>
      <c r="M269" s="76"/>
      <c r="N269" s="76"/>
      <c r="O269" s="76"/>
      <c r="P269" s="76"/>
      <c r="Q269" s="76"/>
      <c r="R269" s="76"/>
      <c r="S269" s="76"/>
    </row>
    <row r="270" customFormat="false" ht="12.75" hidden="false" customHeight="false" outlineLevel="0" collapsed="false"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</row>
    <row r="271" customFormat="false" ht="12.75" hidden="false" customHeight="false" outlineLevel="0" collapsed="false"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</row>
    <row r="272" customFormat="false" ht="12.75" hidden="false" customHeight="false" outlineLevel="0" collapsed="false"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</row>
    <row r="273" customFormat="false" ht="12.75" hidden="false" customHeight="false" outlineLevel="0" collapsed="false"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</row>
    <row r="274" customFormat="false" ht="12.75" hidden="false" customHeight="false" outlineLevel="0" collapsed="false"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</row>
    <row r="275" customFormat="false" ht="12.75" hidden="false" customHeight="false" outlineLevel="0" collapsed="false">
      <c r="H275" s="76"/>
      <c r="I275" s="76"/>
      <c r="J275" s="76"/>
      <c r="K275" s="76"/>
      <c r="L275" s="76"/>
      <c r="M275" s="76"/>
      <c r="N275" s="76"/>
      <c r="O275" s="76"/>
      <c r="P275" s="76"/>
      <c r="Q275" s="76"/>
      <c r="R275" s="76"/>
      <c r="S275" s="76"/>
    </row>
    <row r="276" customFormat="false" ht="12.75" hidden="false" customHeight="false" outlineLevel="0" collapsed="false">
      <c r="H276" s="76"/>
      <c r="I276" s="76"/>
      <c r="J276" s="76"/>
      <c r="K276" s="76"/>
      <c r="L276" s="76"/>
      <c r="M276" s="76"/>
      <c r="N276" s="76"/>
      <c r="O276" s="76"/>
      <c r="P276" s="76"/>
      <c r="Q276" s="76"/>
      <c r="R276" s="76"/>
      <c r="S276" s="76"/>
    </row>
    <row r="277" customFormat="false" ht="12.75" hidden="false" customHeight="false" outlineLevel="0" collapsed="false"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</row>
    <row r="278" customFormat="false" ht="12.75" hidden="false" customHeight="false" outlineLevel="0" collapsed="false"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</row>
    <row r="279" customFormat="false" ht="12.75" hidden="false" customHeight="false" outlineLevel="0" collapsed="false"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</row>
    <row r="280" customFormat="false" ht="12.75" hidden="false" customHeight="false" outlineLevel="0" collapsed="false"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</row>
    <row r="281" customFormat="false" ht="12.75" hidden="false" customHeight="false" outlineLevel="0" collapsed="false"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</row>
    <row r="282" customFormat="false" ht="12.75" hidden="false" customHeight="false" outlineLevel="0" collapsed="false"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</row>
    <row r="283" customFormat="false" ht="12.75" hidden="false" customHeight="false" outlineLevel="0" collapsed="false">
      <c r="H283" s="76"/>
      <c r="I283" s="76"/>
      <c r="J283" s="76"/>
      <c r="K283" s="76"/>
      <c r="L283" s="76"/>
      <c r="M283" s="76"/>
      <c r="N283" s="76"/>
      <c r="O283" s="76"/>
      <c r="P283" s="76"/>
      <c r="Q283" s="76"/>
      <c r="R283" s="76"/>
      <c r="S283" s="76"/>
    </row>
    <row r="284" customFormat="false" ht="12.75" hidden="false" customHeight="false" outlineLevel="0" collapsed="false"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</row>
    <row r="285" customFormat="false" ht="12.75" hidden="false" customHeight="false" outlineLevel="0" collapsed="false"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</row>
    <row r="286" customFormat="false" ht="12.75" hidden="false" customHeight="false" outlineLevel="0" collapsed="false"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</row>
    <row r="287" customFormat="false" ht="12.75" hidden="false" customHeight="false" outlineLevel="0" collapsed="false"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</row>
    <row r="288" customFormat="false" ht="12.75" hidden="false" customHeight="false" outlineLevel="0" collapsed="false"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</row>
    <row r="289" customFormat="false" ht="12.75" hidden="false" customHeight="false" outlineLevel="0" collapsed="false"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</row>
    <row r="290" customFormat="false" ht="12.75" hidden="false" customHeight="false" outlineLevel="0" collapsed="false"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</row>
    <row r="291" customFormat="false" ht="12.75" hidden="false" customHeight="false" outlineLevel="0" collapsed="false"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</row>
    <row r="292" customFormat="false" ht="12.75" hidden="false" customHeight="false" outlineLevel="0" collapsed="false">
      <c r="H292" s="76"/>
      <c r="I292" s="76"/>
      <c r="J292" s="76"/>
      <c r="K292" s="76"/>
      <c r="L292" s="76"/>
      <c r="M292" s="76"/>
      <c r="N292" s="76"/>
      <c r="O292" s="76"/>
      <c r="P292" s="76"/>
      <c r="Q292" s="76"/>
      <c r="R292" s="76"/>
      <c r="S292" s="76"/>
    </row>
    <row r="293" customFormat="false" ht="12.75" hidden="false" customHeight="false" outlineLevel="0" collapsed="false">
      <c r="H293" s="76"/>
      <c r="I293" s="76"/>
      <c r="J293" s="76"/>
      <c r="K293" s="76"/>
      <c r="L293" s="76"/>
      <c r="M293" s="76"/>
      <c r="N293" s="76"/>
      <c r="O293" s="76"/>
      <c r="P293" s="76"/>
      <c r="Q293" s="76"/>
      <c r="R293" s="76"/>
      <c r="S293" s="76"/>
    </row>
    <row r="294" customFormat="false" ht="12.75" hidden="false" customHeight="false" outlineLevel="0" collapsed="false">
      <c r="H294" s="76"/>
      <c r="I294" s="76"/>
      <c r="J294" s="76"/>
      <c r="K294" s="76"/>
      <c r="L294" s="76"/>
      <c r="M294" s="76"/>
      <c r="N294" s="76"/>
      <c r="O294" s="76"/>
      <c r="P294" s="76"/>
      <c r="Q294" s="76"/>
      <c r="R294" s="76"/>
      <c r="S294" s="76"/>
    </row>
    <row r="295" customFormat="false" ht="12.75" hidden="false" customHeight="false" outlineLevel="0" collapsed="false">
      <c r="H295" s="76"/>
      <c r="I295" s="76"/>
      <c r="J295" s="76"/>
      <c r="K295" s="76"/>
      <c r="L295" s="76"/>
      <c r="M295" s="76"/>
      <c r="N295" s="76"/>
      <c r="O295" s="76"/>
      <c r="P295" s="76"/>
      <c r="Q295" s="76"/>
      <c r="R295" s="76"/>
      <c r="S295" s="76"/>
    </row>
    <row r="296" customFormat="false" ht="12.75" hidden="false" customHeight="false" outlineLevel="0" collapsed="false">
      <c r="H296" s="76"/>
      <c r="I296" s="76"/>
      <c r="J296" s="76"/>
      <c r="K296" s="76"/>
      <c r="L296" s="76"/>
      <c r="M296" s="76"/>
      <c r="N296" s="76"/>
      <c r="O296" s="76"/>
      <c r="P296" s="76"/>
      <c r="Q296" s="76"/>
      <c r="R296" s="76"/>
      <c r="S296" s="76"/>
    </row>
    <row r="297" customFormat="false" ht="12.75" hidden="false" customHeight="false" outlineLevel="0" collapsed="false">
      <c r="H297" s="76"/>
      <c r="I297" s="76"/>
      <c r="J297" s="76"/>
      <c r="K297" s="76"/>
      <c r="L297" s="76"/>
      <c r="M297" s="76"/>
      <c r="N297" s="76"/>
      <c r="O297" s="76"/>
      <c r="P297" s="76"/>
      <c r="Q297" s="76"/>
      <c r="R297" s="76"/>
      <c r="S297" s="76"/>
    </row>
    <row r="298" customFormat="false" ht="12.75" hidden="false" customHeight="false" outlineLevel="0" collapsed="false">
      <c r="H298" s="76"/>
      <c r="I298" s="76"/>
      <c r="J298" s="76"/>
      <c r="K298" s="76"/>
      <c r="L298" s="76"/>
      <c r="M298" s="76"/>
      <c r="N298" s="76"/>
      <c r="O298" s="76"/>
      <c r="P298" s="76"/>
      <c r="Q298" s="76"/>
      <c r="R298" s="76"/>
      <c r="S298" s="76"/>
    </row>
    <row r="299" customFormat="false" ht="12.75" hidden="false" customHeight="false" outlineLevel="0" collapsed="false">
      <c r="H299" s="76"/>
      <c r="I299" s="76"/>
      <c r="J299" s="76"/>
      <c r="K299" s="76"/>
      <c r="L299" s="76"/>
      <c r="M299" s="76"/>
      <c r="N299" s="76"/>
      <c r="O299" s="76"/>
      <c r="P299" s="76"/>
      <c r="Q299" s="76"/>
      <c r="R299" s="76"/>
      <c r="S299" s="76"/>
    </row>
    <row r="300" customFormat="false" ht="12.75" hidden="false" customHeight="false" outlineLevel="0" collapsed="false">
      <c r="H300" s="76"/>
      <c r="I300" s="76"/>
      <c r="J300" s="76"/>
      <c r="K300" s="76"/>
      <c r="L300" s="76"/>
      <c r="M300" s="76"/>
      <c r="N300" s="76"/>
      <c r="O300" s="76"/>
      <c r="P300" s="76"/>
      <c r="Q300" s="76"/>
      <c r="R300" s="76"/>
      <c r="S300" s="76"/>
    </row>
    <row r="301" customFormat="false" ht="12.75" hidden="false" customHeight="false" outlineLevel="0" collapsed="false">
      <c r="H301" s="76"/>
      <c r="I301" s="76"/>
      <c r="J301" s="76"/>
      <c r="K301" s="76"/>
      <c r="L301" s="76"/>
      <c r="M301" s="76"/>
      <c r="N301" s="76"/>
      <c r="O301" s="76"/>
      <c r="P301" s="76"/>
      <c r="Q301" s="76"/>
      <c r="R301" s="76"/>
      <c r="S301" s="76"/>
    </row>
  </sheetData>
  <mergeCells count="81">
    <mergeCell ref="A1:G1"/>
    <mergeCell ref="A2:G2"/>
    <mergeCell ref="A3:G3"/>
    <mergeCell ref="A4:G4"/>
    <mergeCell ref="F10:G10"/>
    <mergeCell ref="H10:I10"/>
    <mergeCell ref="J10:K10"/>
    <mergeCell ref="L10:M10"/>
    <mergeCell ref="N10:O10"/>
    <mergeCell ref="P10:Q10"/>
    <mergeCell ref="R10:S10"/>
    <mergeCell ref="F34:G34"/>
    <mergeCell ref="H34:I34"/>
    <mergeCell ref="J34:K34"/>
    <mergeCell ref="L34:M34"/>
    <mergeCell ref="N34:O34"/>
    <mergeCell ref="P34:Q34"/>
    <mergeCell ref="R34:S34"/>
    <mergeCell ref="F58:G58"/>
    <mergeCell ref="H58:I58"/>
    <mergeCell ref="J58:K58"/>
    <mergeCell ref="L58:M58"/>
    <mergeCell ref="N58:O58"/>
    <mergeCell ref="P58:Q58"/>
    <mergeCell ref="R58:S58"/>
    <mergeCell ref="F82:G82"/>
    <mergeCell ref="H82:I82"/>
    <mergeCell ref="J82:K82"/>
    <mergeCell ref="L82:M82"/>
    <mergeCell ref="N82:O82"/>
    <mergeCell ref="P82:Q82"/>
    <mergeCell ref="R82:S82"/>
    <mergeCell ref="F106:G106"/>
    <mergeCell ref="H106:I106"/>
    <mergeCell ref="J106:K106"/>
    <mergeCell ref="L106:M106"/>
    <mergeCell ref="N106:O106"/>
    <mergeCell ref="P106:Q106"/>
    <mergeCell ref="R106:S106"/>
    <mergeCell ref="F130:G130"/>
    <mergeCell ref="H130:I130"/>
    <mergeCell ref="J130:K130"/>
    <mergeCell ref="L130:M130"/>
    <mergeCell ref="N130:O130"/>
    <mergeCell ref="P130:Q130"/>
    <mergeCell ref="R130:S130"/>
    <mergeCell ref="F154:G154"/>
    <mergeCell ref="H154:I154"/>
    <mergeCell ref="J154:K154"/>
    <mergeCell ref="L154:M154"/>
    <mergeCell ref="N154:O154"/>
    <mergeCell ref="P154:Q154"/>
    <mergeCell ref="R154:S154"/>
    <mergeCell ref="F178:G178"/>
    <mergeCell ref="H178:I178"/>
    <mergeCell ref="J178:K178"/>
    <mergeCell ref="L178:M178"/>
    <mergeCell ref="N178:O178"/>
    <mergeCell ref="P178:Q178"/>
    <mergeCell ref="R178:S178"/>
    <mergeCell ref="F202:G202"/>
    <mergeCell ref="H202:I202"/>
    <mergeCell ref="J202:K202"/>
    <mergeCell ref="L202:M202"/>
    <mergeCell ref="N202:O202"/>
    <mergeCell ref="P202:Q202"/>
    <mergeCell ref="R202:S202"/>
    <mergeCell ref="F226:G226"/>
    <mergeCell ref="H226:I226"/>
    <mergeCell ref="J226:K226"/>
    <mergeCell ref="L226:M226"/>
    <mergeCell ref="N226:O226"/>
    <mergeCell ref="P226:Q226"/>
    <mergeCell ref="R226:S226"/>
    <mergeCell ref="F245:G245"/>
    <mergeCell ref="H245:I245"/>
    <mergeCell ref="J245:K245"/>
    <mergeCell ref="L245:M245"/>
    <mergeCell ref="N245:O245"/>
    <mergeCell ref="P245:Q245"/>
    <mergeCell ref="R245:S245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28"/>
    <col collapsed="false" customWidth="true" hidden="false" outlineLevel="0" max="2" min="2" style="31" width="9.7"/>
    <col collapsed="false" customWidth="true" hidden="false" outlineLevel="0" max="3" min="3" style="31" width="32.56"/>
    <col collapsed="false" customWidth="true" hidden="false" outlineLevel="0" max="4" min="4" style="31" width="24.28"/>
    <col collapsed="false" customWidth="true" hidden="true" outlineLevel="0" max="5" min="5" style="31" width="24.28"/>
    <col collapsed="false" customWidth="true" hidden="false" outlineLevel="0" max="6" min="6" style="31" width="24.28"/>
    <col collapsed="false" customWidth="true" hidden="false" outlineLevel="0" max="7" min="7" style="31" width="24.85"/>
    <col collapsed="false" customWidth="true" hidden="false" outlineLevel="0" max="8" min="8" style="31" width="6.99"/>
    <col collapsed="false" customWidth="true" hidden="false" outlineLevel="0" max="9" min="9" style="31" width="45.99"/>
    <col collapsed="false" customWidth="true" hidden="false" outlineLevel="0" max="12" min="10" style="31" width="24.85"/>
    <col collapsed="false" customWidth="true" hidden="false" outlineLevel="0" max="18" min="13" style="31" width="15.13"/>
    <col collapsed="false" customWidth="true" hidden="false" outlineLevel="0" max="23" min="19" style="31" width="19.99"/>
    <col collapsed="false" customWidth="true" hidden="false" outlineLevel="0" max="24" min="24" style="31" width="27.42"/>
    <col collapsed="false" customWidth="false" hidden="false" outlineLevel="0" max="257" min="25" style="31" width="9.14"/>
  </cols>
  <sheetData>
    <row r="1" customFormat="false" ht="12.75" hidden="false" customHeight="false" outlineLevel="0" collapsed="false">
      <c r="F1" s="157" t="s">
        <v>160</v>
      </c>
      <c r="L1" s="31" t="s">
        <v>160</v>
      </c>
      <c r="R1" s="31" t="s">
        <v>160</v>
      </c>
      <c r="X1" s="31" t="s">
        <v>160</v>
      </c>
    </row>
    <row r="2" customFormat="false" ht="12.75" hidden="false" customHeight="false" outlineLevel="0" collapsed="false">
      <c r="A2" s="31" t="n">
        <v>1</v>
      </c>
      <c r="B2" s="31" t="n">
        <v>1.2</v>
      </c>
      <c r="C2" s="31" t="n">
        <v>1.5</v>
      </c>
      <c r="D2" s="31" t="n">
        <v>1.7</v>
      </c>
      <c r="E2" s="31" t="n">
        <f aca="false">A2+0.8</f>
        <v>1.8</v>
      </c>
      <c r="F2" s="31" t="n">
        <v>1.9</v>
      </c>
      <c r="G2" s="158" t="n">
        <v>2</v>
      </c>
      <c r="H2" s="159" t="n">
        <v>2.2</v>
      </c>
      <c r="I2" s="160" t="n">
        <v>2.5</v>
      </c>
      <c r="J2" s="159" t="n">
        <v>2.7</v>
      </c>
      <c r="K2" s="159" t="n">
        <v>2.8</v>
      </c>
      <c r="L2" s="159" t="n">
        <v>2.9</v>
      </c>
      <c r="M2" s="158" t="n">
        <v>3</v>
      </c>
      <c r="N2" s="159" t="n">
        <v>3.2</v>
      </c>
      <c r="O2" s="160" t="n">
        <v>3.5</v>
      </c>
      <c r="P2" s="159" t="n">
        <v>3.7</v>
      </c>
      <c r="Q2" s="160" t="n">
        <v>3.8</v>
      </c>
      <c r="R2" s="161" t="n">
        <v>3.9</v>
      </c>
      <c r="S2" s="160" t="n">
        <v>4</v>
      </c>
      <c r="T2" s="159" t="n">
        <v>4.2</v>
      </c>
      <c r="U2" s="160" t="n">
        <v>4.5</v>
      </c>
      <c r="V2" s="159" t="n">
        <v>4.7</v>
      </c>
      <c r="W2" s="161" t="n">
        <v>4.8</v>
      </c>
      <c r="X2" s="161" t="n">
        <v>4.9</v>
      </c>
    </row>
    <row r="3" s="162" customFormat="true" ht="12.75" hidden="false" customHeight="false" outlineLevel="0" collapsed="false">
      <c r="A3" s="162" t="s">
        <v>1</v>
      </c>
      <c r="G3" s="163" t="s">
        <v>2</v>
      </c>
      <c r="H3" s="164"/>
      <c r="I3" s="164" t="s">
        <v>161</v>
      </c>
      <c r="J3" s="164"/>
      <c r="K3" s="164"/>
      <c r="L3" s="164"/>
      <c r="M3" s="163" t="s">
        <v>3</v>
      </c>
      <c r="N3" s="164"/>
      <c r="O3" s="164"/>
      <c r="P3" s="164"/>
      <c r="Q3" s="164"/>
      <c r="R3" s="165"/>
      <c r="S3" s="164" t="s">
        <v>4</v>
      </c>
      <c r="T3" s="164"/>
      <c r="U3" s="164"/>
      <c r="V3" s="164"/>
      <c r="W3" s="164"/>
      <c r="X3" s="165"/>
    </row>
    <row r="4" customFormat="false" ht="12.75" hidden="false" customHeight="false" outlineLevel="0" collapsed="false">
      <c r="A4" s="31" t="s">
        <v>162</v>
      </c>
      <c r="G4" s="158" t="s">
        <v>162</v>
      </c>
      <c r="H4" s="160"/>
      <c r="I4" s="160"/>
      <c r="J4" s="160"/>
      <c r="K4" s="160"/>
      <c r="L4" s="160"/>
      <c r="M4" s="158" t="s">
        <v>162</v>
      </c>
      <c r="N4" s="160"/>
      <c r="O4" s="160"/>
      <c r="P4" s="160"/>
      <c r="Q4" s="160"/>
      <c r="R4" s="161"/>
      <c r="S4" s="160" t="s">
        <v>162</v>
      </c>
      <c r="T4" s="160"/>
      <c r="U4" s="160"/>
      <c r="V4" s="160"/>
      <c r="W4" s="160"/>
      <c r="X4" s="161"/>
    </row>
    <row r="5" customFormat="false" ht="12.75" hidden="false" customHeight="false" outlineLevel="0" collapsed="false">
      <c r="A5" s="31" t="s">
        <v>163</v>
      </c>
      <c r="C5" s="31" t="str">
        <f aca="false">"@ 10 SY Each"</f>
        <v>@ 10 SY Each</v>
      </c>
      <c r="G5" s="158" t="s">
        <v>163</v>
      </c>
      <c r="H5" s="160"/>
      <c r="I5" s="160" t="str">
        <f aca="false">"@ 10 SY Each"</f>
        <v>@ 10 SY Each</v>
      </c>
      <c r="J5" s="160"/>
      <c r="K5" s="160"/>
      <c r="L5" s="160"/>
      <c r="M5" s="158" t="s">
        <v>163</v>
      </c>
      <c r="N5" s="160"/>
      <c r="O5" s="160" t="str">
        <f aca="false">"@ 10 SY Each"</f>
        <v>@ 10 SY Each</v>
      </c>
      <c r="P5" s="160"/>
      <c r="Q5" s="160"/>
      <c r="R5" s="161"/>
      <c r="S5" s="160" t="s">
        <v>163</v>
      </c>
      <c r="T5" s="160"/>
      <c r="U5" s="160" t="str">
        <f aca="false">"@ 10 SY Each"</f>
        <v>@ 10 SY Each</v>
      </c>
      <c r="V5" s="160"/>
      <c r="W5" s="160"/>
      <c r="X5" s="161"/>
    </row>
    <row r="6" customFormat="false" ht="12.75" hidden="false" customHeight="false" outlineLevel="0" collapsed="false">
      <c r="A6" s="31" t="s">
        <v>19</v>
      </c>
      <c r="C6" s="31" t="str">
        <f aca="false">"@ 4 SY Each"</f>
        <v>@ 4 SY Each</v>
      </c>
      <c r="G6" s="158" t="s">
        <v>19</v>
      </c>
      <c r="H6" s="160"/>
      <c r="I6" s="160" t="str">
        <f aca="false">"@ 4 SY Each"</f>
        <v>@ 4 SY Each</v>
      </c>
      <c r="J6" s="160"/>
      <c r="K6" s="160"/>
      <c r="L6" s="160"/>
      <c r="M6" s="158" t="s">
        <v>19</v>
      </c>
      <c r="N6" s="160"/>
      <c r="O6" s="160" t="str">
        <f aca="false">"@ 4 SY Each"</f>
        <v>@ 4 SY Each</v>
      </c>
      <c r="P6" s="160"/>
      <c r="Q6" s="160"/>
      <c r="R6" s="161"/>
      <c r="S6" s="160" t="s">
        <v>19</v>
      </c>
      <c r="T6" s="160"/>
      <c r="U6" s="160" t="str">
        <f aca="false">"@ 4 SY Each"</f>
        <v>@ 4 SY Each</v>
      </c>
      <c r="V6" s="160"/>
      <c r="W6" s="160"/>
      <c r="X6" s="161"/>
    </row>
    <row r="7" customFormat="false" ht="12.75" hidden="false" customHeight="false" outlineLevel="0" collapsed="false">
      <c r="A7" s="157" t="s">
        <v>164</v>
      </c>
      <c r="B7" s="157"/>
      <c r="C7" s="157" t="s">
        <v>165</v>
      </c>
      <c r="D7" s="157"/>
      <c r="E7" s="157"/>
      <c r="F7" s="157"/>
      <c r="G7" s="166" t="s">
        <v>164</v>
      </c>
      <c r="H7" s="167"/>
      <c r="I7" s="167" t="s">
        <v>165</v>
      </c>
      <c r="J7" s="167"/>
      <c r="K7" s="167"/>
      <c r="L7" s="167"/>
      <c r="M7" s="166" t="s">
        <v>164</v>
      </c>
      <c r="N7" s="167"/>
      <c r="O7" s="167" t="s">
        <v>165</v>
      </c>
      <c r="P7" s="167"/>
      <c r="Q7" s="167"/>
      <c r="R7" s="168"/>
      <c r="S7" s="167" t="s">
        <v>164</v>
      </c>
      <c r="T7" s="167"/>
      <c r="U7" s="167" t="s">
        <v>165</v>
      </c>
      <c r="V7" s="167"/>
      <c r="W7" s="167"/>
      <c r="X7" s="168"/>
    </row>
    <row r="8" customFormat="false" ht="12.75" hidden="false" customHeight="false" outlineLevel="0" collapsed="false">
      <c r="A8" s="157" t="s">
        <v>166</v>
      </c>
      <c r="B8" s="157"/>
      <c r="C8" s="157" t="s">
        <v>165</v>
      </c>
      <c r="D8" s="157"/>
      <c r="E8" s="157"/>
      <c r="F8" s="157"/>
      <c r="G8" s="166" t="s">
        <v>166</v>
      </c>
      <c r="H8" s="167"/>
      <c r="I8" s="167" t="s">
        <v>165</v>
      </c>
      <c r="J8" s="167"/>
      <c r="K8" s="167"/>
      <c r="L8" s="167"/>
      <c r="M8" s="166" t="s">
        <v>166</v>
      </c>
      <c r="N8" s="167"/>
      <c r="O8" s="167" t="s">
        <v>165</v>
      </c>
      <c r="P8" s="167"/>
      <c r="Q8" s="167"/>
      <c r="R8" s="168"/>
      <c r="S8" s="167" t="s">
        <v>166</v>
      </c>
      <c r="T8" s="167"/>
      <c r="U8" s="167" t="s">
        <v>165</v>
      </c>
      <c r="V8" s="167"/>
      <c r="W8" s="167"/>
      <c r="X8" s="168"/>
    </row>
    <row r="9" customFormat="false" ht="12.75" hidden="false" customHeight="false" outlineLevel="0" collapsed="false">
      <c r="A9" s="31" t="s">
        <v>167</v>
      </c>
      <c r="C9" s="157" t="s">
        <v>46</v>
      </c>
      <c r="D9" s="157"/>
      <c r="E9" s="157"/>
      <c r="F9" s="157"/>
      <c r="G9" s="158" t="s">
        <v>167</v>
      </c>
      <c r="H9" s="160"/>
      <c r="I9" s="159" t="s">
        <v>46</v>
      </c>
      <c r="J9" s="159"/>
      <c r="K9" s="159"/>
      <c r="L9" s="159"/>
      <c r="M9" s="158"/>
      <c r="N9" s="160"/>
      <c r="O9" s="160"/>
      <c r="P9" s="160"/>
      <c r="Q9" s="160"/>
      <c r="R9" s="161"/>
      <c r="S9" s="160"/>
      <c r="T9" s="160"/>
      <c r="U9" s="160"/>
      <c r="V9" s="160"/>
      <c r="W9" s="160"/>
      <c r="X9" s="161"/>
    </row>
    <row r="10" customFormat="false" ht="12.75" hidden="false" customHeight="false" outlineLevel="0" collapsed="false">
      <c r="A10" s="31" t="s">
        <v>168</v>
      </c>
      <c r="C10" s="169" t="s">
        <v>169</v>
      </c>
      <c r="D10" s="169"/>
      <c r="E10" s="169"/>
      <c r="F10" s="169"/>
      <c r="G10" s="166" t="s">
        <v>170</v>
      </c>
      <c r="H10" s="167"/>
      <c r="I10" s="167" t="s">
        <v>171</v>
      </c>
      <c r="J10" s="167"/>
      <c r="K10" s="167"/>
      <c r="L10" s="167"/>
      <c r="M10" s="158" t="s">
        <v>172</v>
      </c>
      <c r="N10" s="160"/>
      <c r="O10" s="167" t="s">
        <v>173</v>
      </c>
      <c r="P10" s="167"/>
      <c r="Q10" s="167"/>
      <c r="R10" s="168"/>
      <c r="S10" s="160" t="s">
        <v>172</v>
      </c>
      <c r="T10" s="160"/>
      <c r="U10" s="167" t="s">
        <v>173</v>
      </c>
      <c r="V10" s="167"/>
      <c r="W10" s="167"/>
      <c r="X10" s="168"/>
    </row>
    <row r="11" customFormat="false" ht="12.75" hidden="false" customHeight="false" outlineLevel="0" collapsed="false">
      <c r="A11" s="31" t="s">
        <v>174</v>
      </c>
      <c r="C11" s="169" t="s">
        <v>169</v>
      </c>
      <c r="D11" s="169"/>
      <c r="E11" s="169"/>
      <c r="F11" s="169"/>
      <c r="G11" s="158" t="s">
        <v>175</v>
      </c>
      <c r="H11" s="160"/>
      <c r="I11" s="170" t="s">
        <v>169</v>
      </c>
      <c r="J11" s="170"/>
      <c r="K11" s="170"/>
      <c r="L11" s="170"/>
      <c r="M11" s="166" t="s">
        <v>176</v>
      </c>
      <c r="N11" s="167"/>
      <c r="O11" s="167" t="s">
        <v>173</v>
      </c>
      <c r="P11" s="167"/>
      <c r="Q11" s="167"/>
      <c r="R11" s="168"/>
      <c r="S11" s="167" t="s">
        <v>176</v>
      </c>
      <c r="T11" s="167"/>
      <c r="U11" s="167" t="s">
        <v>173</v>
      </c>
      <c r="V11" s="167"/>
      <c r="W11" s="167"/>
      <c r="X11" s="168"/>
    </row>
    <row r="12" customFormat="false" ht="12.75" hidden="false" customHeight="false" outlineLevel="0" collapsed="false">
      <c r="A12" s="31" t="s">
        <v>177</v>
      </c>
      <c r="C12" s="157" t="s">
        <v>165</v>
      </c>
      <c r="D12" s="157"/>
      <c r="E12" s="157"/>
      <c r="F12" s="157"/>
      <c r="G12" s="158" t="s">
        <v>176</v>
      </c>
      <c r="H12" s="160"/>
      <c r="I12" s="167" t="s">
        <v>169</v>
      </c>
      <c r="J12" s="167"/>
      <c r="K12" s="167"/>
      <c r="L12" s="167"/>
      <c r="M12" s="166" t="s">
        <v>178</v>
      </c>
      <c r="N12" s="167"/>
      <c r="O12" s="167" t="s">
        <v>179</v>
      </c>
      <c r="P12" s="167"/>
      <c r="Q12" s="167"/>
      <c r="R12" s="168"/>
      <c r="S12" s="167" t="s">
        <v>180</v>
      </c>
      <c r="T12" s="167"/>
      <c r="U12" s="167" t="s">
        <v>179</v>
      </c>
      <c r="V12" s="167"/>
      <c r="W12" s="167"/>
      <c r="X12" s="168"/>
    </row>
    <row r="13" customFormat="false" ht="12.75" hidden="false" customHeight="false" outlineLevel="0" collapsed="false">
      <c r="A13" s="31" t="s">
        <v>181</v>
      </c>
      <c r="C13" s="157" t="s">
        <v>165</v>
      </c>
      <c r="D13" s="157"/>
      <c r="E13" s="157"/>
      <c r="F13" s="157"/>
      <c r="G13" s="158" t="s">
        <v>177</v>
      </c>
      <c r="H13" s="160"/>
      <c r="I13" s="167" t="s">
        <v>165</v>
      </c>
      <c r="J13" s="167"/>
      <c r="K13" s="167"/>
      <c r="L13" s="167"/>
      <c r="M13" s="166" t="s">
        <v>182</v>
      </c>
      <c r="N13" s="167"/>
      <c r="O13" s="167" t="s">
        <v>183</v>
      </c>
      <c r="P13" s="167"/>
      <c r="Q13" s="167"/>
      <c r="R13" s="168"/>
      <c r="S13" s="167" t="s">
        <v>184</v>
      </c>
      <c r="T13" s="167"/>
      <c r="U13" s="167" t="s">
        <v>185</v>
      </c>
      <c r="V13" s="167"/>
      <c r="W13" s="167"/>
      <c r="X13" s="168"/>
    </row>
    <row r="14" customFormat="false" ht="12.75" hidden="false" customHeight="false" outlineLevel="0" collapsed="false">
      <c r="A14" s="157" t="s">
        <v>186</v>
      </c>
      <c r="C14" s="157" t="s">
        <v>187</v>
      </c>
      <c r="D14" s="157"/>
      <c r="E14" s="157"/>
      <c r="F14" s="157"/>
      <c r="G14" s="158" t="s">
        <v>181</v>
      </c>
      <c r="H14" s="160"/>
      <c r="I14" s="167" t="s">
        <v>165</v>
      </c>
      <c r="J14" s="167"/>
      <c r="K14" s="167"/>
      <c r="L14" s="167"/>
      <c r="M14" s="166" t="s">
        <v>188</v>
      </c>
      <c r="N14" s="167"/>
      <c r="O14" s="167" t="s">
        <v>189</v>
      </c>
      <c r="P14" s="167"/>
      <c r="Q14" s="167"/>
      <c r="R14" s="168"/>
      <c r="S14" s="167" t="s">
        <v>190</v>
      </c>
      <c r="T14" s="167"/>
      <c r="U14" s="167" t="s">
        <v>189</v>
      </c>
      <c r="V14" s="167"/>
      <c r="W14" s="167"/>
      <c r="X14" s="168"/>
    </row>
    <row r="15" customFormat="false" ht="12.75" hidden="false" customHeight="false" outlineLevel="0" collapsed="false">
      <c r="C15" s="157"/>
      <c r="D15" s="157"/>
      <c r="E15" s="157"/>
      <c r="F15" s="157"/>
      <c r="G15" s="166" t="s">
        <v>191</v>
      </c>
      <c r="H15" s="160"/>
      <c r="I15" s="167" t="s">
        <v>173</v>
      </c>
      <c r="J15" s="167"/>
      <c r="K15" s="167"/>
      <c r="L15" s="167"/>
      <c r="M15" s="166" t="s">
        <v>192</v>
      </c>
      <c r="N15" s="167"/>
      <c r="O15" s="167" t="s">
        <v>193</v>
      </c>
      <c r="P15" s="167"/>
      <c r="Q15" s="167"/>
      <c r="R15" s="168"/>
      <c r="S15" s="167" t="s">
        <v>194</v>
      </c>
      <c r="T15" s="167"/>
      <c r="U15" s="167" t="s">
        <v>179</v>
      </c>
      <c r="V15" s="167"/>
      <c r="W15" s="167"/>
      <c r="X15" s="168"/>
    </row>
    <row r="16" customFormat="false" ht="12.75" hidden="false" customHeight="false" outlineLevel="0" collapsed="false">
      <c r="C16" s="157"/>
      <c r="D16" s="157"/>
      <c r="E16" s="157"/>
      <c r="F16" s="157"/>
      <c r="G16" s="158" t="s">
        <v>195</v>
      </c>
      <c r="H16" s="160"/>
      <c r="I16" s="167" t="s">
        <v>165</v>
      </c>
      <c r="J16" s="167"/>
      <c r="K16" s="167"/>
      <c r="L16" s="167"/>
      <c r="M16" s="158"/>
      <c r="N16" s="160"/>
      <c r="O16" s="160"/>
      <c r="P16" s="160"/>
      <c r="Q16" s="160"/>
      <c r="R16" s="161"/>
      <c r="S16" s="167" t="s">
        <v>196</v>
      </c>
      <c r="T16" s="167"/>
      <c r="U16" s="167" t="s">
        <v>183</v>
      </c>
      <c r="V16" s="167"/>
      <c r="W16" s="167"/>
      <c r="X16" s="168"/>
    </row>
    <row r="17" customFormat="false" ht="12.75" hidden="false" customHeight="false" outlineLevel="0" collapsed="false">
      <c r="G17" s="166" t="s">
        <v>197</v>
      </c>
      <c r="H17" s="160"/>
      <c r="I17" s="170" t="s">
        <v>198</v>
      </c>
      <c r="J17" s="160"/>
      <c r="K17" s="160"/>
      <c r="L17" s="160"/>
      <c r="M17" s="158"/>
      <c r="N17" s="160"/>
      <c r="O17" s="160"/>
      <c r="P17" s="160"/>
      <c r="Q17" s="160"/>
      <c r="R17" s="161"/>
      <c r="S17" s="167" t="s">
        <v>199</v>
      </c>
      <c r="T17" s="167"/>
      <c r="U17" s="167" t="s">
        <v>189</v>
      </c>
      <c r="V17" s="167"/>
      <c r="W17" s="167"/>
      <c r="X17" s="168"/>
    </row>
    <row r="18" customFormat="false" ht="12.75" hidden="false" customHeight="false" outlineLevel="0" collapsed="false">
      <c r="G18" s="166" t="s">
        <v>42</v>
      </c>
      <c r="H18" s="160"/>
      <c r="I18" s="160"/>
      <c r="J18" s="160"/>
      <c r="K18" s="160"/>
      <c r="L18" s="160"/>
      <c r="M18" s="158"/>
      <c r="N18" s="160"/>
      <c r="O18" s="160"/>
      <c r="P18" s="160"/>
      <c r="Q18" s="160"/>
      <c r="R18" s="161"/>
      <c r="S18" s="167" t="s">
        <v>192</v>
      </c>
      <c r="T18" s="167"/>
      <c r="U18" s="167" t="s">
        <v>193</v>
      </c>
      <c r="V18" s="167"/>
      <c r="W18" s="167"/>
      <c r="X18" s="168"/>
    </row>
    <row r="19" customFormat="false" ht="12.75" hidden="false" customHeight="false" outlineLevel="0" collapsed="false">
      <c r="G19" s="166" t="s">
        <v>200</v>
      </c>
      <c r="H19" s="160"/>
      <c r="I19" s="170" t="s">
        <v>201</v>
      </c>
      <c r="J19" s="160"/>
      <c r="K19" s="160"/>
      <c r="L19" s="160"/>
      <c r="M19" s="158"/>
      <c r="N19" s="160"/>
      <c r="O19" s="160"/>
      <c r="P19" s="160"/>
      <c r="Q19" s="160"/>
      <c r="R19" s="161"/>
      <c r="S19" s="160"/>
      <c r="T19" s="160"/>
      <c r="U19" s="160"/>
      <c r="V19" s="160"/>
      <c r="W19" s="160"/>
      <c r="X19" s="161"/>
    </row>
    <row r="20" s="160" customFormat="true" ht="12.75" hidden="false" customHeight="false" outlineLevel="0" collapsed="false">
      <c r="G20" s="157" t="s">
        <v>186</v>
      </c>
      <c r="H20" s="31"/>
      <c r="I20" s="157" t="s">
        <v>187</v>
      </c>
      <c r="M20" s="158"/>
      <c r="R20" s="161"/>
      <c r="X20" s="161"/>
    </row>
    <row r="21" s="160" customFormat="true" ht="12.75" hidden="false" customHeight="false" outlineLevel="0" collapsed="false">
      <c r="G21" s="158"/>
      <c r="M21" s="158"/>
      <c r="R21" s="161"/>
      <c r="X21" s="161"/>
    </row>
    <row r="22" s="160" customFormat="true" ht="12.75" hidden="true" customHeight="false" outlineLevel="0" collapsed="false">
      <c r="B22" s="167"/>
      <c r="C22" s="34"/>
      <c r="D22" s="34"/>
      <c r="E22" s="34"/>
      <c r="F22" s="34"/>
      <c r="G22" s="158"/>
      <c r="M22" s="158"/>
      <c r="R22" s="161"/>
      <c r="X22" s="161"/>
    </row>
    <row r="23" s="160" customFormat="true" ht="12.75" hidden="true" customHeight="false" outlineLevel="0" collapsed="false">
      <c r="A23" s="34"/>
      <c r="B23" s="34"/>
      <c r="G23" s="158"/>
      <c r="M23" s="158"/>
      <c r="R23" s="161"/>
      <c r="X23" s="161"/>
    </row>
    <row r="24" s="160" customFormat="true" ht="12.75" hidden="true" customHeight="false" outlineLevel="0" collapsed="false">
      <c r="G24" s="158"/>
      <c r="M24" s="158"/>
      <c r="R24" s="161"/>
      <c r="X24" s="161"/>
    </row>
    <row r="25" s="160" customFormat="true" ht="12.75" hidden="true" customHeight="false" outlineLevel="0" collapsed="false">
      <c r="G25" s="158"/>
      <c r="M25" s="158"/>
      <c r="R25" s="161"/>
      <c r="X25" s="161"/>
    </row>
    <row r="26" s="171" customFormat="true" ht="13.5" hidden="false" customHeight="false" outlineLevel="0" collapsed="false">
      <c r="G26" s="172"/>
      <c r="M26" s="172"/>
      <c r="R26" s="173"/>
      <c r="X26" s="173"/>
    </row>
    <row r="27" customFormat="false" ht="13.5" hidden="false" customHeight="false" outlineLevel="0" collapsed="false">
      <c r="A27" s="72" t="n">
        <v>407</v>
      </c>
      <c r="B27" s="157" t="s">
        <v>82</v>
      </c>
      <c r="C27" s="34" t="s">
        <v>116</v>
      </c>
      <c r="D27" s="34"/>
      <c r="E27" s="34"/>
      <c r="F27" s="174" t="n">
        <v>2.1</v>
      </c>
      <c r="G27" s="175" t="n">
        <v>202</v>
      </c>
      <c r="H27" s="176" t="s">
        <v>99</v>
      </c>
      <c r="I27" s="177" t="s">
        <v>121</v>
      </c>
      <c r="J27" s="177"/>
      <c r="K27" s="177"/>
      <c r="L27" s="178" t="n">
        <v>250</v>
      </c>
      <c r="M27" s="160" t="n">
        <v>409</v>
      </c>
      <c r="N27" s="167" t="s">
        <v>82</v>
      </c>
      <c r="O27" s="34" t="s">
        <v>202</v>
      </c>
      <c r="P27" s="34" t="s">
        <v>203</v>
      </c>
      <c r="Q27" s="34"/>
      <c r="R27" s="179" t="n">
        <v>2.3</v>
      </c>
      <c r="S27" s="160" t="n">
        <v>409</v>
      </c>
      <c r="T27" s="167" t="s">
        <v>82</v>
      </c>
      <c r="U27" s="34" t="s">
        <v>204</v>
      </c>
      <c r="V27" s="34" t="s">
        <v>203</v>
      </c>
      <c r="W27" s="34"/>
      <c r="X27" s="174" t="n">
        <v>2.3</v>
      </c>
      <c r="Y27" s="34"/>
    </row>
    <row r="28" customFormat="false" ht="38.25" hidden="false" customHeight="false" outlineLevel="0" collapsed="false">
      <c r="A28" s="44" t="n">
        <v>823</v>
      </c>
      <c r="B28" s="180" t="s">
        <v>108</v>
      </c>
      <c r="C28" s="52" t="s">
        <v>205</v>
      </c>
      <c r="D28" s="52" t="s">
        <v>206</v>
      </c>
      <c r="E28" s="52"/>
      <c r="F28" s="181" t="n">
        <v>175</v>
      </c>
      <c r="G28" s="182" t="n">
        <v>203</v>
      </c>
      <c r="H28" s="183" t="s">
        <v>84</v>
      </c>
      <c r="I28" s="52" t="s">
        <v>207</v>
      </c>
      <c r="J28" s="52" t="str">
        <f aca="false">"' Widening "</f>
        <v>' Widening </v>
      </c>
      <c r="K28" s="52" t="s">
        <v>208</v>
      </c>
      <c r="L28" s="184" t="n">
        <v>43</v>
      </c>
      <c r="M28" s="160" t="n">
        <v>409</v>
      </c>
      <c r="N28" s="167" t="s">
        <v>108</v>
      </c>
      <c r="O28" s="34" t="s">
        <v>209</v>
      </c>
      <c r="P28" s="34" t="s">
        <v>210</v>
      </c>
      <c r="Q28" s="34" t="s">
        <v>211</v>
      </c>
      <c r="R28" s="179" t="n">
        <v>30</v>
      </c>
      <c r="S28" s="160" t="n">
        <v>409</v>
      </c>
      <c r="T28" s="167" t="s">
        <v>108</v>
      </c>
      <c r="U28" s="34" t="s">
        <v>212</v>
      </c>
      <c r="V28" s="34" t="s">
        <v>210</v>
      </c>
      <c r="W28" s="34" t="s">
        <v>211</v>
      </c>
      <c r="X28" s="174" t="n">
        <v>30</v>
      </c>
      <c r="Y28" s="34"/>
    </row>
    <row r="29" s="53" customFormat="true" ht="51" hidden="false" customHeight="false" outlineLevel="0" collapsed="false">
      <c r="A29" s="44" t="n">
        <v>823</v>
      </c>
      <c r="B29" s="180" t="s">
        <v>108</v>
      </c>
      <c r="C29" s="52" t="s">
        <v>213</v>
      </c>
      <c r="D29" s="52" t="s">
        <v>206</v>
      </c>
      <c r="E29" s="52"/>
      <c r="F29" s="181" t="n">
        <v>175</v>
      </c>
      <c r="G29" s="182" t="n">
        <v>204</v>
      </c>
      <c r="H29" s="183" t="s">
        <v>46</v>
      </c>
      <c r="I29" s="52" t="s">
        <v>86</v>
      </c>
      <c r="J29" s="52"/>
      <c r="K29" s="52"/>
      <c r="L29" s="184" t="n">
        <v>1</v>
      </c>
      <c r="M29" s="52" t="s">
        <v>214</v>
      </c>
      <c r="N29" s="52" t="s">
        <v>82</v>
      </c>
      <c r="O29" s="34" t="s">
        <v>215</v>
      </c>
      <c r="P29" s="52"/>
      <c r="Q29" s="52"/>
      <c r="R29" s="184" t="n">
        <v>3</v>
      </c>
      <c r="S29" s="160" t="n">
        <v>409</v>
      </c>
      <c r="T29" s="167" t="s">
        <v>82</v>
      </c>
      <c r="U29" s="34" t="s">
        <v>216</v>
      </c>
      <c r="V29" s="34" t="s">
        <v>203</v>
      </c>
      <c r="W29" s="34"/>
      <c r="X29" s="174" t="n">
        <v>2.3</v>
      </c>
    </row>
    <row r="30" s="53" customFormat="true" ht="38.25" hidden="false" customHeight="false" outlineLevel="0" collapsed="false">
      <c r="A30" s="44" t="n">
        <v>407</v>
      </c>
      <c r="B30" s="183" t="s">
        <v>82</v>
      </c>
      <c r="C30" s="52" t="s">
        <v>217</v>
      </c>
      <c r="D30" s="52"/>
      <c r="E30" s="52"/>
      <c r="F30" s="181" t="n">
        <v>3.5</v>
      </c>
      <c r="G30" s="182" t="n">
        <v>301</v>
      </c>
      <c r="H30" s="183" t="s">
        <v>84</v>
      </c>
      <c r="I30" s="185" t="s">
        <v>218</v>
      </c>
      <c r="J30" s="52" t="s">
        <v>219</v>
      </c>
      <c r="K30" s="52"/>
      <c r="L30" s="184" t="n">
        <v>175</v>
      </c>
      <c r="M30" s="44" t="n">
        <v>617</v>
      </c>
      <c r="N30" s="186" t="s">
        <v>84</v>
      </c>
      <c r="O30" s="34" t="s">
        <v>220</v>
      </c>
      <c r="P30" s="187" t="s">
        <v>206</v>
      </c>
      <c r="Q30" s="52"/>
      <c r="R30" s="184" t="n">
        <v>55</v>
      </c>
      <c r="S30" s="160" t="n">
        <v>409</v>
      </c>
      <c r="T30" s="167" t="s">
        <v>108</v>
      </c>
      <c r="U30" s="34" t="s">
        <v>221</v>
      </c>
      <c r="V30" s="34" t="s">
        <v>210</v>
      </c>
      <c r="W30" s="34" t="s">
        <v>211</v>
      </c>
      <c r="X30" s="174" t="n">
        <v>30</v>
      </c>
    </row>
    <row r="31" customFormat="false" ht="38.25" hidden="false" customHeight="false" outlineLevel="0" collapsed="false">
      <c r="A31" s="44" t="n">
        <v>424</v>
      </c>
      <c r="B31" s="180" t="s">
        <v>108</v>
      </c>
      <c r="C31" s="52" t="s">
        <v>222</v>
      </c>
      <c r="D31" s="52" t="s">
        <v>206</v>
      </c>
      <c r="E31" s="52"/>
      <c r="F31" s="181" t="n">
        <v>210</v>
      </c>
      <c r="G31" s="188" t="n">
        <v>407</v>
      </c>
      <c r="H31" s="167" t="s">
        <v>82</v>
      </c>
      <c r="I31" s="34" t="s">
        <v>116</v>
      </c>
      <c r="J31" s="160"/>
      <c r="K31" s="160"/>
      <c r="L31" s="189" t="n">
        <v>2.1</v>
      </c>
      <c r="M31" s="44" t="n">
        <v>614</v>
      </c>
      <c r="N31" s="44" t="s">
        <v>91</v>
      </c>
      <c r="O31" s="34" t="s">
        <v>92</v>
      </c>
      <c r="P31" s="34"/>
      <c r="Q31" s="34"/>
      <c r="R31" s="179" t="n">
        <v>400</v>
      </c>
      <c r="S31" s="52" t="s">
        <v>214</v>
      </c>
      <c r="T31" s="52" t="s">
        <v>82</v>
      </c>
      <c r="U31" s="34" t="s">
        <v>215</v>
      </c>
      <c r="V31" s="52"/>
      <c r="W31" s="52"/>
      <c r="X31" s="189" t="n">
        <v>3</v>
      </c>
    </row>
    <row r="32" customFormat="false" ht="38.25" hidden="false" customHeight="false" outlineLevel="0" collapsed="false">
      <c r="A32" s="44" t="n">
        <v>617</v>
      </c>
      <c r="B32" s="180" t="s">
        <v>108</v>
      </c>
      <c r="C32" s="52" t="s">
        <v>220</v>
      </c>
      <c r="D32" s="52" t="s">
        <v>206</v>
      </c>
      <c r="E32" s="52"/>
      <c r="F32" s="181" t="n">
        <v>75</v>
      </c>
      <c r="G32" s="182" t="n">
        <v>823</v>
      </c>
      <c r="H32" s="183" t="s">
        <v>108</v>
      </c>
      <c r="I32" s="52" t="s">
        <v>205</v>
      </c>
      <c r="J32" s="52" t="s">
        <v>206</v>
      </c>
      <c r="K32" s="52"/>
      <c r="L32" s="184" t="n">
        <v>175</v>
      </c>
      <c r="M32" s="44" t="n">
        <v>624</v>
      </c>
      <c r="N32" s="44" t="s">
        <v>91</v>
      </c>
      <c r="O32" s="34" t="s">
        <v>93</v>
      </c>
      <c r="P32" s="160"/>
      <c r="Q32" s="160"/>
      <c r="R32" s="189" t="n">
        <v>500</v>
      </c>
      <c r="S32" s="44" t="n">
        <v>617</v>
      </c>
      <c r="T32" s="186" t="s">
        <v>84</v>
      </c>
      <c r="U32" s="34" t="s">
        <v>220</v>
      </c>
      <c r="V32" s="187" t="s">
        <v>206</v>
      </c>
      <c r="W32" s="187"/>
      <c r="X32" s="189" t="n">
        <v>55</v>
      </c>
    </row>
    <row r="33" customFormat="false" ht="38.25" hidden="false" customHeight="false" outlineLevel="0" collapsed="false">
      <c r="A33" s="44" t="n">
        <v>245</v>
      </c>
      <c r="B33" s="157" t="s">
        <v>77</v>
      </c>
      <c r="C33" s="34" t="s">
        <v>223</v>
      </c>
      <c r="D33" s="34" t="s">
        <v>224</v>
      </c>
      <c r="E33" s="34"/>
      <c r="F33" s="174" t="n">
        <v>20</v>
      </c>
      <c r="G33" s="182" t="n">
        <v>823</v>
      </c>
      <c r="H33" s="183" t="s">
        <v>108</v>
      </c>
      <c r="I33" s="52" t="s">
        <v>213</v>
      </c>
      <c r="J33" s="52" t="s">
        <v>206</v>
      </c>
      <c r="K33" s="52"/>
      <c r="L33" s="184" t="n">
        <v>175</v>
      </c>
      <c r="M33" s="44" t="n">
        <v>103.05</v>
      </c>
      <c r="N33" s="44" t="s">
        <v>91</v>
      </c>
      <c r="O33" s="34" t="s">
        <v>94</v>
      </c>
      <c r="P33" s="160"/>
      <c r="Q33" s="160"/>
      <c r="R33" s="189" t="n">
        <v>300</v>
      </c>
      <c r="S33" s="44" t="n">
        <v>614</v>
      </c>
      <c r="T33" s="44" t="s">
        <v>91</v>
      </c>
      <c r="U33" s="34" t="s">
        <v>92</v>
      </c>
      <c r="V33" s="34"/>
      <c r="W33" s="34"/>
      <c r="X33" s="189" t="n">
        <v>600</v>
      </c>
    </row>
    <row r="34" customFormat="false" ht="12.75" hidden="false" customHeight="false" outlineLevel="0" collapsed="false">
      <c r="A34" s="44" t="n">
        <v>614</v>
      </c>
      <c r="B34" s="44" t="s">
        <v>91</v>
      </c>
      <c r="C34" s="34" t="s">
        <v>92</v>
      </c>
      <c r="F34" s="19" t="n">
        <v>2000</v>
      </c>
      <c r="G34" s="44" t="n">
        <v>407</v>
      </c>
      <c r="H34" s="183" t="s">
        <v>82</v>
      </c>
      <c r="I34" s="52" t="s">
        <v>217</v>
      </c>
      <c r="J34" s="52"/>
      <c r="K34" s="52"/>
      <c r="L34" s="181" t="n">
        <v>3.5</v>
      </c>
      <c r="M34" s="51"/>
      <c r="N34" s="160"/>
      <c r="O34" s="160"/>
      <c r="P34" s="160"/>
      <c r="Q34" s="160"/>
      <c r="R34" s="189"/>
      <c r="S34" s="44" t="n">
        <v>624</v>
      </c>
      <c r="T34" s="44" t="s">
        <v>91</v>
      </c>
      <c r="U34" s="34" t="s">
        <v>93</v>
      </c>
      <c r="V34" s="160"/>
      <c r="W34" s="160"/>
      <c r="X34" s="189" t="n">
        <v>700</v>
      </c>
    </row>
    <row r="35" customFormat="false" ht="25.5" hidden="false" customHeight="false" outlineLevel="0" collapsed="false">
      <c r="A35" s="44" t="n">
        <v>624</v>
      </c>
      <c r="B35" s="44" t="s">
        <v>91</v>
      </c>
      <c r="C35" s="34" t="s">
        <v>93</v>
      </c>
      <c r="F35" s="19" t="n">
        <v>3000</v>
      </c>
      <c r="G35" s="44" t="n">
        <v>424</v>
      </c>
      <c r="H35" s="180" t="s">
        <v>108</v>
      </c>
      <c r="I35" s="52" t="s">
        <v>222</v>
      </c>
      <c r="J35" s="52" t="s">
        <v>206</v>
      </c>
      <c r="K35" s="52"/>
      <c r="L35" s="181" t="n">
        <v>225</v>
      </c>
      <c r="M35" s="160"/>
      <c r="N35" s="160"/>
      <c r="O35" s="160"/>
      <c r="P35" s="160"/>
      <c r="Q35" s="160"/>
      <c r="R35" s="189"/>
      <c r="S35" s="44" t="n">
        <v>103.05</v>
      </c>
      <c r="T35" s="44" t="s">
        <v>91</v>
      </c>
      <c r="U35" s="34" t="s">
        <v>94</v>
      </c>
      <c r="V35" s="160"/>
      <c r="W35" s="160"/>
      <c r="X35" s="189" t="n">
        <v>400</v>
      </c>
    </row>
    <row r="36" customFormat="false" ht="25.5" hidden="false" customHeight="false" outlineLevel="0" collapsed="false">
      <c r="A36" s="44" t="n">
        <v>103.05</v>
      </c>
      <c r="B36" s="44" t="s">
        <v>91</v>
      </c>
      <c r="C36" s="34" t="s">
        <v>94</v>
      </c>
      <c r="F36" s="19" t="n">
        <v>1000</v>
      </c>
      <c r="G36" s="182" t="n">
        <v>617</v>
      </c>
      <c r="H36" s="186" t="s">
        <v>84</v>
      </c>
      <c r="I36" s="52" t="s">
        <v>220</v>
      </c>
      <c r="J36" s="52" t="s">
        <v>206</v>
      </c>
      <c r="K36" s="52"/>
      <c r="L36" s="184" t="n">
        <v>75</v>
      </c>
      <c r="M36" s="160"/>
      <c r="N36" s="160"/>
      <c r="O36" s="160"/>
      <c r="P36" s="160"/>
      <c r="Q36" s="160"/>
      <c r="R36" s="190"/>
      <c r="S36" s="160"/>
      <c r="T36" s="160"/>
      <c r="U36" s="160"/>
      <c r="V36" s="160"/>
      <c r="W36" s="160"/>
      <c r="X36" s="189"/>
    </row>
    <row r="37" customFormat="false" ht="12.75" hidden="false" customHeight="false" outlineLevel="0" collapsed="false">
      <c r="F37" s="19"/>
      <c r="G37" s="182" t="n">
        <v>254</v>
      </c>
      <c r="H37" s="167" t="s">
        <v>77</v>
      </c>
      <c r="I37" s="34" t="s">
        <v>223</v>
      </c>
      <c r="J37" s="34" t="s">
        <v>225</v>
      </c>
      <c r="K37" s="34"/>
      <c r="L37" s="179" t="n">
        <v>20</v>
      </c>
      <c r="M37" s="160"/>
      <c r="N37" s="160"/>
      <c r="O37" s="160"/>
      <c r="P37" s="160"/>
      <c r="Q37" s="160"/>
      <c r="R37" s="190"/>
      <c r="S37" s="160"/>
      <c r="T37" s="160"/>
      <c r="U37" s="160"/>
      <c r="V37" s="160"/>
      <c r="W37" s="160"/>
      <c r="X37" s="189"/>
    </row>
    <row r="38" customFormat="false" ht="12.75" hidden="false" customHeight="false" outlineLevel="0" collapsed="false">
      <c r="F38" s="19"/>
      <c r="G38" s="182" t="n">
        <v>614</v>
      </c>
      <c r="H38" s="44" t="s">
        <v>91</v>
      </c>
      <c r="I38" s="34" t="s">
        <v>92</v>
      </c>
      <c r="J38" s="160"/>
      <c r="K38" s="160"/>
      <c r="L38" s="189" t="n">
        <v>2000</v>
      </c>
      <c r="M38" s="160"/>
      <c r="N38" s="160"/>
      <c r="O38" s="160"/>
      <c r="P38" s="160"/>
      <c r="Q38" s="160"/>
      <c r="R38" s="190"/>
      <c r="S38" s="160"/>
      <c r="T38" s="160"/>
      <c r="U38" s="160"/>
      <c r="V38" s="160"/>
      <c r="W38" s="160"/>
      <c r="X38" s="189"/>
    </row>
    <row r="39" customFormat="false" ht="12.75" hidden="false" customHeight="false" outlineLevel="0" collapsed="false">
      <c r="F39" s="19"/>
      <c r="G39" s="182" t="n">
        <v>624</v>
      </c>
      <c r="H39" s="44" t="s">
        <v>91</v>
      </c>
      <c r="I39" s="34" t="s">
        <v>93</v>
      </c>
      <c r="J39" s="160"/>
      <c r="K39" s="160"/>
      <c r="L39" s="189" t="n">
        <v>4000</v>
      </c>
      <c r="M39" s="160"/>
      <c r="N39" s="160"/>
      <c r="O39" s="160"/>
      <c r="P39" s="160"/>
      <c r="Q39" s="160"/>
      <c r="R39" s="190"/>
      <c r="S39" s="160"/>
      <c r="T39" s="160"/>
      <c r="U39" s="160"/>
      <c r="V39" s="160"/>
      <c r="W39" s="160"/>
      <c r="X39" s="189"/>
    </row>
    <row r="40" customFormat="false" ht="12.75" hidden="false" customHeight="false" outlineLevel="0" collapsed="false">
      <c r="F40" s="19"/>
      <c r="G40" s="182" t="n">
        <v>103.05</v>
      </c>
      <c r="H40" s="44" t="s">
        <v>91</v>
      </c>
      <c r="I40" s="34" t="s">
        <v>94</v>
      </c>
      <c r="J40" s="160"/>
      <c r="K40" s="160"/>
      <c r="L40" s="189" t="n">
        <v>1000</v>
      </c>
      <c r="M40" s="160"/>
      <c r="N40" s="160"/>
      <c r="O40" s="160"/>
      <c r="P40" s="160"/>
      <c r="Q40" s="160"/>
      <c r="R40" s="161"/>
      <c r="S40" s="160"/>
      <c r="T40" s="160"/>
      <c r="U40" s="160"/>
      <c r="V40" s="160"/>
      <c r="W40" s="160"/>
      <c r="X40" s="191"/>
    </row>
    <row r="41" customFormat="false" ht="12.75" hidden="false" customHeight="false" outlineLevel="0" collapsed="false">
      <c r="F41" s="17"/>
      <c r="G41" s="158"/>
      <c r="H41" s="160"/>
      <c r="I41" s="160"/>
      <c r="J41" s="160"/>
      <c r="K41" s="160"/>
      <c r="L41" s="189"/>
      <c r="X41" s="16"/>
    </row>
    <row r="42" customFormat="false" ht="12.75" hidden="false" customHeight="false" outlineLevel="0" collapsed="false">
      <c r="F42" s="17"/>
      <c r="G42" s="158"/>
      <c r="H42" s="160"/>
      <c r="I42" s="160"/>
      <c r="J42" s="160"/>
      <c r="K42" s="160"/>
      <c r="L42" s="189"/>
    </row>
    <row r="43" customFormat="false" ht="12.75" hidden="false" customHeight="false" outlineLevel="0" collapsed="false">
      <c r="F43" s="17"/>
      <c r="G43" s="158"/>
      <c r="H43" s="160"/>
      <c r="I43" s="160"/>
      <c r="J43" s="160"/>
      <c r="K43" s="160"/>
      <c r="L43" s="189"/>
    </row>
    <row r="44" customFormat="false" ht="12.75" hidden="false" customHeight="false" outlineLevel="0" collapsed="false">
      <c r="G44" s="158"/>
      <c r="H44" s="160"/>
      <c r="I44" s="160"/>
      <c r="J44" s="160"/>
      <c r="K44" s="160"/>
      <c r="L44" s="189"/>
    </row>
    <row r="45" customFormat="false" ht="12.75" hidden="false" customHeight="false" outlineLevel="0" collapsed="false">
      <c r="G45" s="158"/>
      <c r="H45" s="160"/>
      <c r="I45" s="160"/>
      <c r="J45" s="160"/>
      <c r="K45" s="160"/>
      <c r="L45" s="161"/>
    </row>
    <row r="46" customFormat="false" ht="12.75" hidden="false" customHeight="false" outlineLevel="0" collapsed="false">
      <c r="G46" s="158"/>
      <c r="H46" s="160"/>
      <c r="I46" s="160"/>
      <c r="J46" s="160"/>
      <c r="K46" s="160"/>
      <c r="L46" s="161"/>
    </row>
    <row r="47" customFormat="false" ht="12.75" hidden="false" customHeight="false" outlineLevel="0" collapsed="false">
      <c r="G47" s="158"/>
      <c r="H47" s="160"/>
      <c r="I47" s="160"/>
      <c r="J47" s="160"/>
      <c r="K47" s="160"/>
      <c r="L47" s="161"/>
    </row>
    <row r="48" customFormat="false" ht="12.75" hidden="false" customHeight="false" outlineLevel="0" collapsed="false">
      <c r="L48" s="161"/>
    </row>
    <row r="49" customFormat="false" ht="12.75" hidden="false" customHeight="false" outlineLevel="0" collapsed="false">
      <c r="L49" s="161"/>
    </row>
    <row r="50" customFormat="false" ht="12.75" hidden="false" customHeight="false" outlineLevel="0" collapsed="false">
      <c r="L50" s="161"/>
    </row>
    <row r="51" customFormat="false" ht="12.75" hidden="false" customHeight="false" outlineLevel="0" collapsed="false">
      <c r="L51" s="161"/>
    </row>
    <row r="52" customFormat="false" ht="12.75" hidden="false" customHeight="false" outlineLevel="0" collapsed="false">
      <c r="I52" s="192" t="s">
        <v>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15:56Z</dcterms:created>
  <dc:creator/>
  <dc:description/>
  <dc:language>en-US</dc:language>
  <cp:lastModifiedBy>Nick Rettig</cp:lastModifiedBy>
  <cp:lastPrinted>2023-01-12T18:23:05Z</cp:lastPrinted>
  <dcterms:modified xsi:type="dcterms:W3CDTF">2023-01-25T12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